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TURISTIČKA ZAJEDNICA JASENICE</t>
  </si>
  <si>
    <t xml:space="preserve">Jasenice-Maslenica</t>
  </si>
  <si>
    <t xml:space="preserve">Žiroračun: </t>
  </si>
  <si>
    <t xml:space="preserve">HR1024070001100078813 </t>
  </si>
  <si>
    <t xml:space="preserve">OTP BANKA</t>
  </si>
  <si>
    <t xml:space="preserve">Matični Broj: 01452525</t>
  </si>
  <si>
    <t xml:space="preserve">Bilješke uz financijske izvještaje</t>
  </si>
  <si>
    <t xml:space="preserve">za razdoblje od 01.01. do 30.09.2020.</t>
  </si>
  <si>
    <t xml:space="preserve">PRIHODI</t>
  </si>
  <si>
    <t xml:space="preserve">Redni broj</t>
  </si>
  <si>
    <t xml:space="preserve">Prihod po vrstama</t>
  </si>
  <si>
    <t xml:space="preserve">Ostvareno do 30.09.2020.</t>
  </si>
  <si>
    <t xml:space="preserve">plan 2020</t>
  </si>
  <si>
    <t xml:space="preserve">Indeks ostvareno do 30.09./plan 2020</t>
  </si>
  <si>
    <t xml:space="preserve">Rebalans</t>
  </si>
  <si>
    <t xml:space="preserve">indeks Rebalans/plan</t>
  </si>
  <si>
    <t xml:space="preserve">1.</t>
  </si>
  <si>
    <t xml:space="preserve">Članarina turističkoj zajednici</t>
  </si>
  <si>
    <t xml:space="preserve">2.</t>
  </si>
  <si>
    <t xml:space="preserve">Boravišna pristojba</t>
  </si>
  <si>
    <t xml:space="preserve">3.</t>
  </si>
  <si>
    <t xml:space="preserve">prihod iz proračuna općine/grada/državnog/županijskog</t>
  </si>
  <si>
    <t xml:space="preserve">3.1.</t>
  </si>
  <si>
    <t xml:space="preserve">za programske aktivnosti</t>
  </si>
  <si>
    <t xml:space="preserve">3.2.</t>
  </si>
  <si>
    <t xml:space="preserve">za funkcioniranje turističkog ureda</t>
  </si>
  <si>
    <t xml:space="preserve">4.</t>
  </si>
  <si>
    <t xml:space="preserve">prihodi od drugih aktivnosti</t>
  </si>
  <si>
    <t xml:space="preserve">5.</t>
  </si>
  <si>
    <t xml:space="preserve">Ostali nespomenuti prihodi - kamate</t>
  </si>
  <si>
    <t xml:space="preserve">6.</t>
  </si>
  <si>
    <t xml:space="preserve">prijenos prihoda prethodne godine</t>
  </si>
  <si>
    <t xml:space="preserve">Ukupno prihoda</t>
  </si>
  <si>
    <t xml:space="preserve">RASHODI</t>
  </si>
  <si>
    <t xml:space="preserve">R. br.</t>
  </si>
  <si>
    <t xml:space="preserve">Konto</t>
  </si>
  <si>
    <t xml:space="preserve">Rashodi po vrstama</t>
  </si>
  <si>
    <t xml:space="preserve">Plan 2020</t>
  </si>
  <si>
    <t xml:space="preserve">Indeks rebalans/plan</t>
  </si>
  <si>
    <t xml:space="preserve">I.</t>
  </si>
  <si>
    <t xml:space="preserve">ADMINISTRATIVNI RASHODI</t>
  </si>
  <si>
    <t xml:space="preserve">Rashodi za radnike</t>
  </si>
  <si>
    <t xml:space="preserve">1.1.</t>
  </si>
  <si>
    <t xml:space="preserve">Neto plaća za zaposlene</t>
  </si>
  <si>
    <t xml:space="preserve">1.2.</t>
  </si>
  <si>
    <t xml:space="preserve">Doprinosi iz plaće</t>
  </si>
  <si>
    <t xml:space="preserve">1.3.</t>
  </si>
  <si>
    <t xml:space="preserve">Doprinosi na plaću</t>
  </si>
  <si>
    <t xml:space="preserve">1.4.</t>
  </si>
  <si>
    <t xml:space="preserve">Naknade zaposlenima (prijevoz,nagrade, pomoći)</t>
  </si>
  <si>
    <t xml:space="preserve">Rashodi TIC-a</t>
  </si>
  <si>
    <t xml:space="preserve">Neto plaća za zaposlene u TIC-u</t>
  </si>
  <si>
    <t xml:space="preserve">Porezi i doprinosi iz plaće</t>
  </si>
  <si>
    <t xml:space="preserve">prijevoz</t>
  </si>
  <si>
    <t xml:space="preserve">Rashodi ureda</t>
  </si>
  <si>
    <t xml:space="preserve">materijalni izdaci</t>
  </si>
  <si>
    <t xml:space="preserve">3.1.1.</t>
  </si>
  <si>
    <t xml:space="preserve">naknade za službena putovanja</t>
  </si>
  <si>
    <t xml:space="preserve">3.1.2.</t>
  </si>
  <si>
    <t xml:space="preserve">električna energija</t>
  </si>
  <si>
    <t xml:space="preserve">3.1.3.</t>
  </si>
  <si>
    <t xml:space="preserve">uredski materijal imaterijal za čišćenje</t>
  </si>
  <si>
    <t xml:space="preserve">3.1.4.</t>
  </si>
  <si>
    <t xml:space="preserve">tečajevi i stručni ispiti</t>
  </si>
  <si>
    <t xml:space="preserve">3.1.5.</t>
  </si>
  <si>
    <t xml:space="preserve">sitni inventar</t>
  </si>
  <si>
    <t xml:space="preserve">rashodi za usluge</t>
  </si>
  <si>
    <t xml:space="preserve">3.2.1.</t>
  </si>
  <si>
    <t xml:space="preserve">Trošak telefona, pošte</t>
  </si>
  <si>
    <t xml:space="preserve">3.2.2.</t>
  </si>
  <si>
    <t xml:space="preserve">komunalne usluge</t>
  </si>
  <si>
    <t xml:space="preserve">3.2.3.</t>
  </si>
  <si>
    <t xml:space="preserve">Opskrba pitkom vodom</t>
  </si>
  <si>
    <t xml:space="preserve">3.2.4.</t>
  </si>
  <si>
    <t xml:space="preserve">računovodstvene usluge</t>
  </si>
  <si>
    <t xml:space="preserve">3.2.5.</t>
  </si>
  <si>
    <t xml:space="preserve">ostale usluge</t>
  </si>
  <si>
    <t xml:space="preserve">3.3.</t>
  </si>
  <si>
    <t xml:space="preserve">financijski rashodi</t>
  </si>
  <si>
    <t xml:space="preserve">3.3.1.</t>
  </si>
  <si>
    <t xml:space="preserve">Reprezentacija</t>
  </si>
  <si>
    <t xml:space="preserve">3.3.2.</t>
  </si>
  <si>
    <t xml:space="preserve">Bankarske usluge i usluge platnog prometa</t>
  </si>
  <si>
    <t xml:space="preserve">3.4.</t>
  </si>
  <si>
    <t xml:space="preserve">amortizacija</t>
  </si>
  <si>
    <t xml:space="preserve">3.5.</t>
  </si>
  <si>
    <t xml:space="preserve">ostali rashodi</t>
  </si>
  <si>
    <t xml:space="preserve">Rashodi za rad tijela Turističke zajednice</t>
  </si>
  <si>
    <t xml:space="preserve">II</t>
  </si>
  <si>
    <t xml:space="preserve">DIZAJN VRIJEDNOSTI</t>
  </si>
  <si>
    <t xml:space="preserve">Poticanje i sudjelovanje u uredjenju općine </t>
  </si>
  <si>
    <t xml:space="preserve">Projekt Volim Hrvatsku</t>
  </si>
  <si>
    <t xml:space="preserve">Manifestacije</t>
  </si>
  <si>
    <t xml:space="preserve">2.1.</t>
  </si>
  <si>
    <t xml:space="preserve">Kulturno-zabavne</t>
  </si>
  <si>
    <t xml:space="preserve">sportske manifestacije</t>
  </si>
  <si>
    <t xml:space="preserve">2.2.</t>
  </si>
  <si>
    <t xml:space="preserve">ekološke manifestacije</t>
  </si>
  <si>
    <t xml:space="preserve">2.3.</t>
  </si>
  <si>
    <t xml:space="preserve">Potpore manifestacijama </t>
  </si>
  <si>
    <t xml:space="preserve">III</t>
  </si>
  <si>
    <t xml:space="preserve">KOMUNIKACIJA VRIJEDNOSTI</t>
  </si>
  <si>
    <t xml:space="preserve">Online komunikacije</t>
  </si>
  <si>
    <t xml:space="preserve">Internet oglašavanje</t>
  </si>
  <si>
    <t xml:space="preserve">Internet stranice i upravljanje njima</t>
  </si>
  <si>
    <t xml:space="preserve">Offline komunikacija</t>
  </si>
  <si>
    <t xml:space="preserve">Oglašavanje u promotivnim kampanjama javnog i priv. Sektora</t>
  </si>
  <si>
    <t xml:space="preserve">Opće oglašavanje (projekt Pointers)</t>
  </si>
  <si>
    <t xml:space="preserve">brošure i ostali tiskani materijal</t>
  </si>
  <si>
    <t xml:space="preserve">Info table</t>
  </si>
  <si>
    <t xml:space="preserve">Smeđa signalizacija</t>
  </si>
  <si>
    <t xml:space="preserve">IV</t>
  </si>
  <si>
    <t xml:space="preserve">INTERNI MARKETING</t>
  </si>
  <si>
    <t xml:space="preserve">Edukacija</t>
  </si>
  <si>
    <t xml:space="preserve">V</t>
  </si>
  <si>
    <t xml:space="preserve">MARKETINŠKA INFRASTRUKTURA</t>
  </si>
  <si>
    <t xml:space="preserve">Banka fotografija i priprema u izdavaštvu</t>
  </si>
  <si>
    <t xml:space="preserve">VI</t>
  </si>
  <si>
    <t xml:space="preserve">OSTALO (planovi razvoja turizma)</t>
  </si>
  <si>
    <t xml:space="preserve">VII</t>
  </si>
  <si>
    <t xml:space="preserve">TRANSFER BORAVIŠNE PRISTOJBE OPĆINI</t>
  </si>
  <si>
    <t xml:space="preserve">Ukupno rashoda</t>
  </si>
  <si>
    <t xml:space="preserve">Stanje na dan 30.09.2020. </t>
  </si>
  <si>
    <t xml:space="preserve">Ukupni prihodi</t>
  </si>
  <si>
    <t xml:space="preserve">Ukupni rashodi</t>
  </si>
  <si>
    <t xml:space="preserve">Razlika</t>
  </si>
  <si>
    <t xml:space="preserve">Stanje na Ž-R na dan 30.09.2020.</t>
  </si>
  <si>
    <t xml:space="preserve">U Maslenici, 22.10.2020.</t>
  </si>
  <si>
    <t xml:space="preserve">stanje blagajne na dan 30.09.2020.</t>
  </si>
  <si>
    <t xml:space="preserve">Sastavila: Laura Parić</t>
  </si>
  <si>
    <t xml:space="preserve">isplaćeno bolovanje HZZO</t>
  </si>
  <si>
    <t xml:space="preserve">stanje u blagajni +</t>
  </si>
  <si>
    <t xml:space="preserve">HZZO (potraživanja za bolovanja)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\ _k_n_-;\-* #,##0.00\ _k_n_-;_-* \-??\ _k_n_-;_-@_-"/>
    <numFmt numFmtId="168" formatCode="#,##0.00"/>
    <numFmt numFmtId="169" formatCode="#,##0.00&quot; kn&quot;;[RED]\-#,##0.00&quot; kn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8" min="8" style="0" width="1.85"/>
    <col collapsed="false" customWidth="true" hidden="true" outlineLevel="0" max="9" min="9" style="0" width="9.14"/>
    <col collapsed="false" customWidth="true" hidden="false" outlineLevel="0" max="10" min="10" style="0" width="14.41"/>
    <col collapsed="false" customWidth="true" hidden="false" outlineLevel="0" max="11" min="11" style="0" width="1.7"/>
    <col collapsed="false" customWidth="true" hidden="false" outlineLevel="0" max="12" min="12" style="0" width="13.85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  <c r="F3" s="0" t="s">
        <v>4</v>
      </c>
    </row>
    <row r="4" customFormat="false" ht="12.75" hidden="false" customHeight="false" outlineLevel="0" collapsed="false">
      <c r="A4" s="0" t="s">
        <v>5</v>
      </c>
    </row>
    <row r="6" customFormat="false" ht="0.75" hidden="false" customHeight="true" outlineLevel="0" collapsed="false"/>
    <row r="7" customFormat="false" ht="12.75" hidden="true" customHeight="false" outlineLevel="0" collapsed="false"/>
    <row r="9" customFormat="false" ht="15.75" hidden="false" customHeight="false" outlineLevel="0" collapsed="false">
      <c r="D9" s="1" t="s">
        <v>6</v>
      </c>
      <c r="E9" s="1"/>
      <c r="F9" s="1"/>
      <c r="G9" s="1"/>
    </row>
    <row r="10" customFormat="false" ht="15.75" hidden="false" customHeight="false" outlineLevel="0" collapsed="false">
      <c r="D10" s="1" t="s">
        <v>7</v>
      </c>
      <c r="E10" s="1"/>
      <c r="F10" s="1"/>
      <c r="G10" s="1"/>
    </row>
    <row r="13" customFormat="false" ht="12.75" hidden="false" customHeight="false" outlineLevel="0" collapsed="false">
      <c r="C13" s="0" t="s">
        <v>8</v>
      </c>
    </row>
    <row r="14" customFormat="false" ht="63.75" hidden="false" customHeight="true" outlineLevel="0" collapsed="false">
      <c r="C14" s="2" t="s">
        <v>9</v>
      </c>
      <c r="D14" s="3" t="s">
        <v>10</v>
      </c>
      <c r="E14" s="3"/>
      <c r="F14" s="3"/>
      <c r="G14" s="3"/>
      <c r="H14" s="3"/>
      <c r="I14" s="4"/>
      <c r="J14" s="5" t="s">
        <v>11</v>
      </c>
      <c r="K14" s="4"/>
      <c r="L14" s="4" t="s">
        <v>12</v>
      </c>
      <c r="M14" s="6" t="s">
        <v>13</v>
      </c>
      <c r="N14" s="7" t="s">
        <v>14</v>
      </c>
      <c r="O14" s="8" t="s">
        <v>15</v>
      </c>
    </row>
    <row r="15" customFormat="false" ht="12.75" hidden="false" customHeight="false" outlineLevel="0" collapsed="false">
      <c r="C15" s="9" t="s">
        <v>16</v>
      </c>
      <c r="D15" s="10" t="s">
        <v>17</v>
      </c>
      <c r="E15" s="10"/>
      <c r="F15" s="10"/>
      <c r="G15" s="10"/>
      <c r="H15" s="10"/>
      <c r="I15" s="4"/>
      <c r="J15" s="11" t="n">
        <v>26309.19</v>
      </c>
      <c r="K15" s="4"/>
      <c r="L15" s="11" t="n">
        <v>40000</v>
      </c>
      <c r="M15" s="12" t="n">
        <f aca="false">J15/L15*100</f>
        <v>65.772975</v>
      </c>
      <c r="N15" s="4" t="n">
        <v>40000</v>
      </c>
      <c r="O15" s="4" t="n">
        <f aca="false">N15/L15*100</f>
        <v>100</v>
      </c>
    </row>
    <row r="16" customFormat="false" ht="12.75" hidden="false" customHeight="false" outlineLevel="0" collapsed="false">
      <c r="C16" s="9" t="s">
        <v>18</v>
      </c>
      <c r="D16" s="10" t="s">
        <v>19</v>
      </c>
      <c r="E16" s="10"/>
      <c r="F16" s="10"/>
      <c r="G16" s="10"/>
      <c r="H16" s="10"/>
      <c r="I16" s="4"/>
      <c r="J16" s="11" t="n">
        <v>76847.09</v>
      </c>
      <c r="K16" s="4"/>
      <c r="L16" s="11" t="n">
        <v>500000</v>
      </c>
      <c r="M16" s="12" t="n">
        <f aca="false">J16/L16*100</f>
        <v>15.369418</v>
      </c>
      <c r="N16" s="4" t="n">
        <v>130000</v>
      </c>
      <c r="O16" s="4" t="n">
        <f aca="false">N16/L16*100</f>
        <v>26</v>
      </c>
    </row>
    <row r="17" customFormat="false" ht="12.75" hidden="false" customHeight="false" outlineLevel="0" collapsed="false">
      <c r="C17" s="9" t="s">
        <v>20</v>
      </c>
      <c r="D17" s="13" t="s">
        <v>21</v>
      </c>
      <c r="E17" s="13"/>
      <c r="F17" s="13"/>
      <c r="G17" s="13"/>
      <c r="H17" s="13"/>
      <c r="I17" s="4"/>
      <c r="J17" s="11"/>
      <c r="K17" s="4"/>
      <c r="L17" s="11" t="n">
        <f aca="false">L18+L19</f>
        <v>150000</v>
      </c>
      <c r="M17" s="12" t="n">
        <f aca="false">J17/L17*100</f>
        <v>0</v>
      </c>
      <c r="N17" s="4" t="n">
        <v>0</v>
      </c>
      <c r="O17" s="4" t="n">
        <f aca="false">N17/L17*100</f>
        <v>0</v>
      </c>
    </row>
    <row r="18" customFormat="false" ht="12.75" hidden="false" customHeight="false" outlineLevel="0" collapsed="false">
      <c r="C18" s="9" t="s">
        <v>22</v>
      </c>
      <c r="D18" s="13" t="s">
        <v>23</v>
      </c>
      <c r="E18" s="13"/>
      <c r="F18" s="13"/>
      <c r="G18" s="13"/>
      <c r="H18" s="13"/>
      <c r="I18" s="4"/>
      <c r="J18" s="11"/>
      <c r="K18" s="4"/>
      <c r="L18" s="11" t="n">
        <v>70000</v>
      </c>
      <c r="M18" s="12" t="n">
        <f aca="false">J18/L18*100</f>
        <v>0</v>
      </c>
      <c r="N18" s="4" t="n">
        <v>0</v>
      </c>
      <c r="O18" s="4" t="n">
        <f aca="false">N18/L18*100</f>
        <v>0</v>
      </c>
    </row>
    <row r="19" customFormat="false" ht="12.75" hidden="false" customHeight="false" outlineLevel="0" collapsed="false">
      <c r="C19" s="9" t="s">
        <v>24</v>
      </c>
      <c r="D19" s="13" t="s">
        <v>25</v>
      </c>
      <c r="E19" s="13"/>
      <c r="F19" s="13"/>
      <c r="G19" s="13"/>
      <c r="H19" s="13"/>
      <c r="I19" s="4"/>
      <c r="J19" s="11"/>
      <c r="K19" s="4"/>
      <c r="L19" s="11" t="n">
        <v>80000</v>
      </c>
      <c r="M19" s="12" t="n">
        <f aca="false">J19/L19*100</f>
        <v>0</v>
      </c>
      <c r="N19" s="4" t="n">
        <v>0</v>
      </c>
      <c r="O19" s="4" t="n">
        <f aca="false">N19/L19*100</f>
        <v>0</v>
      </c>
    </row>
    <row r="20" customFormat="false" ht="12.75" hidden="false" customHeight="false" outlineLevel="0" collapsed="false">
      <c r="C20" s="9" t="s">
        <v>26</v>
      </c>
      <c r="D20" s="13" t="s">
        <v>27</v>
      </c>
      <c r="E20" s="13"/>
      <c r="F20" s="13"/>
      <c r="G20" s="13"/>
      <c r="H20" s="13"/>
      <c r="I20" s="4"/>
      <c r="J20" s="11"/>
      <c r="K20" s="4"/>
      <c r="L20" s="11" t="n">
        <v>5000</v>
      </c>
      <c r="M20" s="12" t="n">
        <f aca="false">J20/L20*100</f>
        <v>0</v>
      </c>
      <c r="N20" s="4" t="n">
        <v>0</v>
      </c>
      <c r="O20" s="4" t="n">
        <f aca="false">N20/L20*100</f>
        <v>0</v>
      </c>
    </row>
    <row r="21" customFormat="false" ht="12.75" hidden="false" customHeight="false" outlineLevel="0" collapsed="false">
      <c r="C21" s="9" t="s">
        <v>28</v>
      </c>
      <c r="D21" s="13" t="s">
        <v>29</v>
      </c>
      <c r="E21" s="13"/>
      <c r="F21" s="13"/>
      <c r="G21" s="13"/>
      <c r="H21" s="13"/>
      <c r="I21" s="4"/>
      <c r="J21" s="11" t="n">
        <v>15.68</v>
      </c>
      <c r="K21" s="4"/>
      <c r="L21" s="11" t="n">
        <v>500</v>
      </c>
      <c r="M21" s="12" t="n">
        <f aca="false">J21/L21*100</f>
        <v>3.136</v>
      </c>
      <c r="N21" s="4" t="n">
        <v>50</v>
      </c>
      <c r="O21" s="4" t="n">
        <f aca="false">N21/L21*100</f>
        <v>10</v>
      </c>
    </row>
    <row r="22" customFormat="false" ht="15.75" hidden="false" customHeight="true" outlineLevel="0" collapsed="false">
      <c r="C22" s="9" t="s">
        <v>30</v>
      </c>
      <c r="D22" s="14" t="s">
        <v>31</v>
      </c>
      <c r="E22" s="14"/>
      <c r="F22" s="14"/>
      <c r="G22" s="14"/>
      <c r="H22" s="14"/>
      <c r="I22" s="4"/>
      <c r="J22" s="15" t="n">
        <v>268831.06</v>
      </c>
      <c r="K22" s="4"/>
      <c r="L22" s="11" t="n">
        <v>268831.06</v>
      </c>
      <c r="M22" s="12" t="n">
        <f aca="false">J22/L22*100</f>
        <v>100</v>
      </c>
      <c r="N22" s="4" t="n">
        <v>268831.06</v>
      </c>
      <c r="O22" s="4" t="n">
        <f aca="false">N22/L22*100</f>
        <v>100</v>
      </c>
    </row>
    <row r="23" customFormat="false" ht="22.5" hidden="false" customHeight="true" outlineLevel="0" collapsed="false">
      <c r="N23" s="4"/>
      <c r="O23" s="4"/>
    </row>
    <row r="24" customFormat="false" ht="13.5" hidden="false" customHeight="false" outlineLevel="0" collapsed="false">
      <c r="C24" s="16" t="s">
        <v>32</v>
      </c>
      <c r="D24" s="17"/>
      <c r="E24" s="17"/>
      <c r="F24" s="17"/>
      <c r="G24" s="17"/>
      <c r="H24" s="17"/>
      <c r="I24" s="17"/>
      <c r="J24" s="18" t="n">
        <f aca="false">J15+J16+J17+J20+J21+J22</f>
        <v>372003.02</v>
      </c>
      <c r="K24" s="19"/>
      <c r="L24" s="20" t="n">
        <f aca="false">L15+L16+L17+L20+L21+L22</f>
        <v>964331.06</v>
      </c>
      <c r="M24" s="21" t="n">
        <f aca="false">J24/L24*100</f>
        <v>38.5762769063977</v>
      </c>
      <c r="N24" s="4" t="n">
        <v>438881.1</v>
      </c>
      <c r="O24" s="4" t="n">
        <f aca="false">N24/L24*100</f>
        <v>45.5114553709387</v>
      </c>
    </row>
    <row r="25" customFormat="false" ht="84.75" hidden="false" customHeight="true" outlineLevel="0" collapsed="false"/>
    <row r="26" customFormat="false" ht="42" hidden="false" customHeight="true" outlineLevel="0" collapsed="false"/>
    <row r="27" customFormat="false" ht="21.75" hidden="false" customHeight="true" outlineLevel="0" collapsed="false">
      <c r="C27" s="0" t="s">
        <v>33</v>
      </c>
    </row>
    <row r="28" customFormat="false" ht="66" hidden="false" customHeight="true" outlineLevel="0" collapsed="false">
      <c r="B28" s="2" t="s">
        <v>34</v>
      </c>
      <c r="C28" s="22" t="s">
        <v>35</v>
      </c>
      <c r="D28" s="3" t="s">
        <v>36</v>
      </c>
      <c r="E28" s="3"/>
      <c r="F28" s="3"/>
      <c r="G28" s="3"/>
      <c r="H28" s="3"/>
      <c r="I28" s="4"/>
      <c r="J28" s="23" t="s">
        <v>11</v>
      </c>
      <c r="K28" s="4"/>
      <c r="L28" s="3" t="s">
        <v>37</v>
      </c>
      <c r="M28" s="24" t="s">
        <v>13</v>
      </c>
      <c r="N28" s="4" t="s">
        <v>14</v>
      </c>
      <c r="O28" s="24" t="s">
        <v>38</v>
      </c>
    </row>
    <row r="29" customFormat="false" ht="20.25" hidden="false" customHeight="true" outlineLevel="0" collapsed="false">
      <c r="B29" s="2" t="s">
        <v>39</v>
      </c>
      <c r="C29" s="3" t="s">
        <v>40</v>
      </c>
      <c r="D29" s="3"/>
      <c r="E29" s="3"/>
      <c r="F29" s="3"/>
      <c r="G29" s="3"/>
      <c r="H29" s="3"/>
      <c r="I29" s="4"/>
      <c r="J29" s="25" t="n">
        <f aca="false">J30+J35+J40+J59</f>
        <v>138770.25</v>
      </c>
      <c r="K29" s="4"/>
      <c r="L29" s="25" t="n">
        <f aca="false">L30+L35+L40+L59</f>
        <v>187979.01</v>
      </c>
      <c r="M29" s="26" t="n">
        <f aca="false">J29/L29*100</f>
        <v>73.8222049366044</v>
      </c>
      <c r="N29" s="4" t="n">
        <v>209740</v>
      </c>
      <c r="O29" s="4" t="n">
        <f aca="false">N29/L29*100</f>
        <v>111.576287160997</v>
      </c>
    </row>
    <row r="30" s="27" customFormat="true" ht="20.25" hidden="false" customHeight="true" outlineLevel="0" collapsed="false">
      <c r="B30" s="28" t="s">
        <v>16</v>
      </c>
      <c r="C30" s="29" t="s">
        <v>41</v>
      </c>
      <c r="D30" s="29"/>
      <c r="E30" s="29"/>
      <c r="F30" s="29"/>
      <c r="G30" s="29"/>
      <c r="H30" s="29"/>
      <c r="I30" s="28"/>
      <c r="J30" s="30" t="n">
        <f aca="false">J31+J32+J33+J34</f>
        <v>86659.88</v>
      </c>
      <c r="K30" s="28"/>
      <c r="L30" s="30" t="n">
        <f aca="false">L31+L32+L33+L34</f>
        <v>133471.28</v>
      </c>
      <c r="M30" s="31" t="n">
        <f aca="false">J30/L30*100</f>
        <v>64.927735764578</v>
      </c>
      <c r="N30" s="28" t="n">
        <v>129640</v>
      </c>
      <c r="O30" s="28" t="n">
        <f aca="false">N30/L30*100</f>
        <v>97.1295098091514</v>
      </c>
    </row>
    <row r="31" customFormat="false" ht="12.75" hidden="false" customHeight="false" outlineLevel="0" collapsed="false">
      <c r="B31" s="32" t="s">
        <v>42</v>
      </c>
      <c r="C31" s="15" t="n">
        <v>4111</v>
      </c>
      <c r="D31" s="10" t="s">
        <v>43</v>
      </c>
      <c r="E31" s="10"/>
      <c r="F31" s="10"/>
      <c r="G31" s="10"/>
      <c r="H31" s="10"/>
      <c r="I31" s="4"/>
      <c r="J31" s="11" t="n">
        <v>61367.16</v>
      </c>
      <c r="K31" s="4"/>
      <c r="L31" s="11" t="n">
        <v>74918.52</v>
      </c>
      <c r="M31" s="26" t="n">
        <f aca="false">J31/L31*100</f>
        <v>81.9118690545409</v>
      </c>
      <c r="N31" s="4" t="n">
        <v>80240</v>
      </c>
      <c r="O31" s="4" t="n">
        <f aca="false">N31/L31*100</f>
        <v>107.103023391279</v>
      </c>
    </row>
    <row r="32" customFormat="false" ht="12.75" hidden="false" customHeight="false" outlineLevel="0" collapsed="false">
      <c r="B32" s="32" t="s">
        <v>44</v>
      </c>
      <c r="C32" s="15" t="n">
        <v>4112</v>
      </c>
      <c r="D32" s="10" t="s">
        <v>45</v>
      </c>
      <c r="E32" s="10"/>
      <c r="F32" s="10"/>
      <c r="G32" s="10"/>
      <c r="H32" s="10"/>
      <c r="I32" s="4"/>
      <c r="J32" s="11" t="n">
        <v>16523.07</v>
      </c>
      <c r="K32" s="4"/>
      <c r="L32" s="11" t="n">
        <v>27539.48</v>
      </c>
      <c r="M32" s="26" t="n">
        <f aca="false">J32/L32*100</f>
        <v>59.9977559489141</v>
      </c>
      <c r="N32" s="4" t="n">
        <v>23500</v>
      </c>
      <c r="O32" s="4" t="n">
        <f aca="false">N32/L32*100</f>
        <v>85.3320396754042</v>
      </c>
    </row>
    <row r="33" customFormat="false" ht="12.75" hidden="false" customHeight="false" outlineLevel="0" collapsed="false">
      <c r="B33" s="32" t="s">
        <v>46</v>
      </c>
      <c r="C33" s="15" t="n">
        <v>413</v>
      </c>
      <c r="D33" s="10" t="s">
        <v>47</v>
      </c>
      <c r="E33" s="10"/>
      <c r="F33" s="10"/>
      <c r="G33" s="10"/>
      <c r="H33" s="10"/>
      <c r="I33" s="4"/>
      <c r="J33" s="11" t="n">
        <v>6791.65</v>
      </c>
      <c r="K33" s="4"/>
      <c r="L33" s="11" t="n">
        <v>11013.28</v>
      </c>
      <c r="M33" s="26" t="n">
        <f aca="false">J33/L33*100</f>
        <v>61.6678228465997</v>
      </c>
      <c r="N33" s="4" t="n">
        <v>10900</v>
      </c>
      <c r="O33" s="4" t="n">
        <f aca="false">N33/L33*100</f>
        <v>98.971423590429</v>
      </c>
    </row>
    <row r="34" customFormat="false" ht="12.75" hidden="false" customHeight="false" outlineLevel="0" collapsed="false">
      <c r="B34" s="32" t="s">
        <v>48</v>
      </c>
      <c r="C34" s="15" t="n">
        <v>42121</v>
      </c>
      <c r="D34" s="10" t="s">
        <v>49</v>
      </c>
      <c r="E34" s="10"/>
      <c r="F34" s="10"/>
      <c r="G34" s="10"/>
      <c r="H34" s="10"/>
      <c r="I34" s="4"/>
      <c r="J34" s="11" t="n">
        <v>1978</v>
      </c>
      <c r="K34" s="4"/>
      <c r="L34" s="11" t="n">
        <v>20000</v>
      </c>
      <c r="M34" s="26" t="n">
        <f aca="false">J34/L34*100</f>
        <v>9.89</v>
      </c>
      <c r="N34" s="4" t="n">
        <v>15000</v>
      </c>
      <c r="O34" s="4" t="n">
        <f aca="false">N34/L34*100</f>
        <v>75</v>
      </c>
    </row>
    <row r="35" s="27" customFormat="true" ht="12.75" hidden="false" customHeight="false" outlineLevel="0" collapsed="false">
      <c r="B35" s="33" t="s">
        <v>18</v>
      </c>
      <c r="C35" s="34" t="s">
        <v>50</v>
      </c>
      <c r="D35" s="34"/>
      <c r="E35" s="34"/>
      <c r="F35" s="34"/>
      <c r="G35" s="34"/>
      <c r="H35" s="34"/>
      <c r="I35" s="28"/>
      <c r="J35" s="35" t="n">
        <f aca="false">J36+J37+J38+J39</f>
        <v>34021.77</v>
      </c>
      <c r="K35" s="28"/>
      <c r="L35" s="35" t="n">
        <f aca="false">SUM(L36:L39)</f>
        <v>16107.73</v>
      </c>
      <c r="M35" s="31" t="n">
        <f aca="false">J35/L35*100</f>
        <v>211.21393268946</v>
      </c>
      <c r="N35" s="28" t="n">
        <v>56200</v>
      </c>
      <c r="O35" s="28" t="n">
        <f aca="false">N35/L35*100</f>
        <v>348.90080725217</v>
      </c>
    </row>
    <row r="36" customFormat="false" ht="12.75" hidden="false" customHeight="false" outlineLevel="0" collapsed="false">
      <c r="B36" s="32"/>
      <c r="C36" s="15"/>
      <c r="D36" s="10" t="s">
        <v>51</v>
      </c>
      <c r="E36" s="10"/>
      <c r="F36" s="10"/>
      <c r="G36" s="10"/>
      <c r="H36" s="10"/>
      <c r="I36" s="4"/>
      <c r="J36" s="11" t="n">
        <v>21386.43</v>
      </c>
      <c r="K36" s="4"/>
      <c r="L36" s="11" t="n">
        <v>10786.41</v>
      </c>
      <c r="M36" s="26" t="n">
        <f aca="false">J36/L36*100</f>
        <v>198.271992256923</v>
      </c>
      <c r="N36" s="4" t="n">
        <v>33900</v>
      </c>
      <c r="O36" s="4" t="n">
        <f aca="false">N36/L36*100</f>
        <v>314.284363379475</v>
      </c>
    </row>
    <row r="37" customFormat="false" ht="14.25" hidden="false" customHeight="true" outlineLevel="0" collapsed="false">
      <c r="B37" s="32"/>
      <c r="C37" s="4"/>
      <c r="D37" s="13" t="s">
        <v>52</v>
      </c>
      <c r="E37" s="13"/>
      <c r="F37" s="13"/>
      <c r="G37" s="13"/>
      <c r="H37" s="13"/>
      <c r="I37" s="4"/>
      <c r="J37" s="11" t="n">
        <v>5737.84</v>
      </c>
      <c r="K37" s="4"/>
      <c r="L37" s="11" t="n">
        <v>2696.61</v>
      </c>
      <c r="M37" s="26" t="n">
        <f aca="false">J37/L37*100</f>
        <v>212.779749389048</v>
      </c>
      <c r="N37" s="4" t="n">
        <v>9000</v>
      </c>
      <c r="O37" s="4" t="n">
        <f aca="false">N37/L37*100</f>
        <v>333.752377985693</v>
      </c>
    </row>
    <row r="38" customFormat="false" ht="14.25" hidden="false" customHeight="true" outlineLevel="0" collapsed="false">
      <c r="B38" s="32"/>
      <c r="C38" s="36"/>
      <c r="D38" s="37" t="s">
        <v>47</v>
      </c>
      <c r="E38" s="37"/>
      <c r="F38" s="37"/>
      <c r="G38" s="37"/>
      <c r="H38" s="37"/>
      <c r="I38" s="4"/>
      <c r="J38" s="11" t="n">
        <v>4475.5</v>
      </c>
      <c r="K38" s="4"/>
      <c r="L38" s="11" t="n">
        <v>2224.71</v>
      </c>
      <c r="M38" s="26" t="n">
        <f aca="false">J38/L38*100</f>
        <v>201.172287624005</v>
      </c>
      <c r="N38" s="4" t="n">
        <v>7100</v>
      </c>
      <c r="O38" s="4" t="n">
        <f aca="false">N38/L38*100</f>
        <v>319.142719725268</v>
      </c>
    </row>
    <row r="39" customFormat="false" ht="14.25" hidden="false" customHeight="true" outlineLevel="0" collapsed="false">
      <c r="B39" s="32"/>
      <c r="C39" s="36"/>
      <c r="D39" s="37" t="s">
        <v>53</v>
      </c>
      <c r="E39" s="37"/>
      <c r="F39" s="37"/>
      <c r="G39" s="37"/>
      <c r="H39" s="37"/>
      <c r="I39" s="4"/>
      <c r="J39" s="11" t="n">
        <v>2422</v>
      </c>
      <c r="K39" s="4"/>
      <c r="L39" s="11" t="n">
        <v>400</v>
      </c>
      <c r="M39" s="26" t="n">
        <f aca="false">J39/L39*100</f>
        <v>605.5</v>
      </c>
      <c r="N39" s="4" t="n">
        <v>6200</v>
      </c>
      <c r="O39" s="4" t="n">
        <f aca="false">N39/L39*100</f>
        <v>1550</v>
      </c>
    </row>
    <row r="40" s="27" customFormat="true" ht="12.75" hidden="false" customHeight="false" outlineLevel="0" collapsed="false">
      <c r="B40" s="28" t="s">
        <v>20</v>
      </c>
      <c r="C40" s="29" t="s">
        <v>54</v>
      </c>
      <c r="D40" s="29"/>
      <c r="E40" s="29"/>
      <c r="F40" s="29"/>
      <c r="G40" s="29"/>
      <c r="H40" s="29"/>
      <c r="I40" s="28"/>
      <c r="J40" s="35" t="n">
        <f aca="false">J41+J47+J53+J56+J58</f>
        <v>18088.6</v>
      </c>
      <c r="K40" s="28"/>
      <c r="L40" s="35" t="n">
        <f aca="false">L41+L47+L53+L56+L58</f>
        <v>38400</v>
      </c>
      <c r="M40" s="38" t="n">
        <f aca="false">J40/L40*100</f>
        <v>47.1057291666667</v>
      </c>
      <c r="N40" s="28" t="n">
        <v>23900</v>
      </c>
      <c r="O40" s="28" t="n">
        <f aca="false">N40/L40*100</f>
        <v>62.2395833333333</v>
      </c>
    </row>
    <row r="41" s="39" customFormat="true" ht="12.75" hidden="false" customHeight="false" outlineLevel="0" collapsed="false">
      <c r="B41" s="40" t="s">
        <v>22</v>
      </c>
      <c r="C41" s="41"/>
      <c r="D41" s="42" t="s">
        <v>55</v>
      </c>
      <c r="E41" s="42"/>
      <c r="F41" s="42"/>
      <c r="G41" s="42"/>
      <c r="H41" s="42"/>
      <c r="I41" s="40"/>
      <c r="J41" s="43" t="n">
        <f aca="false">J42+J43+J44+J45+J46</f>
        <v>5104.81</v>
      </c>
      <c r="K41" s="40"/>
      <c r="L41" s="43" t="n">
        <f aca="false">L42+L43+L44+L45+L46</f>
        <v>16000</v>
      </c>
      <c r="M41" s="38" t="n">
        <f aca="false">J41/L41*100</f>
        <v>31.9050625</v>
      </c>
      <c r="N41" s="40" t="n">
        <v>7000</v>
      </c>
      <c r="O41" s="40" t="n">
        <f aca="false">N41/L41*100</f>
        <v>43.75</v>
      </c>
    </row>
    <row r="42" customFormat="false" ht="12.75" hidden="false" customHeight="false" outlineLevel="0" collapsed="false">
      <c r="B42" s="2" t="s">
        <v>56</v>
      </c>
      <c r="C42" s="44" t="n">
        <v>4211</v>
      </c>
      <c r="D42" s="45" t="s">
        <v>57</v>
      </c>
      <c r="E42" s="45"/>
      <c r="F42" s="45"/>
      <c r="G42" s="45"/>
      <c r="H42" s="45"/>
      <c r="I42" s="4"/>
      <c r="J42" s="11" t="n">
        <v>772</v>
      </c>
      <c r="K42" s="4"/>
      <c r="L42" s="11" t="n">
        <v>4000</v>
      </c>
      <c r="M42" s="26" t="n">
        <f aca="false">J42/L42*100</f>
        <v>19.3</v>
      </c>
      <c r="N42" s="4" t="n">
        <v>1500</v>
      </c>
      <c r="O42" s="4" t="n">
        <f aca="false">N42/L42*100</f>
        <v>37.5</v>
      </c>
    </row>
    <row r="43" customFormat="false" ht="12.75" hidden="false" customHeight="false" outlineLevel="0" collapsed="false">
      <c r="B43" s="2" t="s">
        <v>58</v>
      </c>
      <c r="C43" s="15" t="n">
        <v>42630</v>
      </c>
      <c r="D43" s="10" t="s">
        <v>59</v>
      </c>
      <c r="E43" s="10"/>
      <c r="F43" s="10"/>
      <c r="G43" s="10"/>
      <c r="H43" s="10"/>
      <c r="I43" s="4"/>
      <c r="J43" s="11" t="n">
        <v>1984.8</v>
      </c>
      <c r="K43" s="4"/>
      <c r="L43" s="11" t="n">
        <v>4000</v>
      </c>
      <c r="M43" s="26" t="n">
        <f aca="false">J43/L43*100</f>
        <v>49.62</v>
      </c>
      <c r="N43" s="4" t="n">
        <v>3000</v>
      </c>
      <c r="O43" s="4" t="n">
        <f aca="false">N43/L43*100</f>
        <v>75</v>
      </c>
    </row>
    <row r="44" customFormat="false" ht="12.75" hidden="false" customHeight="false" outlineLevel="0" collapsed="false">
      <c r="B44" s="2" t="s">
        <v>60</v>
      </c>
      <c r="C44" s="15" t="n">
        <v>42611</v>
      </c>
      <c r="D44" s="10" t="s">
        <v>61</v>
      </c>
      <c r="E44" s="10"/>
      <c r="F44" s="10"/>
      <c r="G44" s="10"/>
      <c r="H44" s="10"/>
      <c r="I44" s="4"/>
      <c r="J44" s="11" t="n">
        <v>2348.01</v>
      </c>
      <c r="K44" s="4"/>
      <c r="L44" s="11" t="n">
        <v>5000</v>
      </c>
      <c r="M44" s="26" t="n">
        <f aca="false">J44/L44*100</f>
        <v>46.9602</v>
      </c>
      <c r="N44" s="4" t="n">
        <v>2500</v>
      </c>
      <c r="O44" s="4" t="n">
        <f aca="false">N44/L44*100</f>
        <v>50</v>
      </c>
    </row>
    <row r="45" customFormat="false" ht="12.75" hidden="false" customHeight="false" outlineLevel="0" collapsed="false">
      <c r="B45" s="2" t="s">
        <v>62</v>
      </c>
      <c r="C45" s="15"/>
      <c r="D45" s="13" t="s">
        <v>63</v>
      </c>
      <c r="E45" s="13"/>
      <c r="F45" s="13"/>
      <c r="G45" s="13"/>
      <c r="H45" s="13"/>
      <c r="I45" s="4"/>
      <c r="J45" s="11"/>
      <c r="K45" s="4"/>
      <c r="L45" s="11" t="n">
        <v>0</v>
      </c>
      <c r="M45" s="26" t="n">
        <v>0</v>
      </c>
      <c r="N45" s="4" t="n">
        <v>0</v>
      </c>
      <c r="O45" s="4" t="n">
        <v>0</v>
      </c>
    </row>
    <row r="46" customFormat="false" ht="12.75" hidden="false" customHeight="false" outlineLevel="0" collapsed="false">
      <c r="B46" s="2" t="s">
        <v>64</v>
      </c>
      <c r="C46" s="15"/>
      <c r="D46" s="10" t="s">
        <v>65</v>
      </c>
      <c r="E46" s="10"/>
      <c r="F46" s="10"/>
      <c r="G46" s="10"/>
      <c r="H46" s="10"/>
      <c r="I46" s="4"/>
      <c r="J46" s="11" t="n">
        <v>0</v>
      </c>
      <c r="K46" s="4"/>
      <c r="L46" s="11" t="n">
        <v>3000</v>
      </c>
      <c r="M46" s="26" t="n">
        <f aca="false">J46/L46*100</f>
        <v>0</v>
      </c>
      <c r="N46" s="4" t="n">
        <v>0</v>
      </c>
      <c r="O46" s="4" t="n">
        <f aca="false">N46/L46*100</f>
        <v>0</v>
      </c>
    </row>
    <row r="47" s="46" customFormat="true" ht="12.75" hidden="false" customHeight="false" outlineLevel="0" collapsed="false">
      <c r="B47" s="40" t="s">
        <v>24</v>
      </c>
      <c r="C47" s="47"/>
      <c r="D47" s="48" t="s">
        <v>66</v>
      </c>
      <c r="E47" s="48"/>
      <c r="F47" s="48"/>
      <c r="G47" s="48"/>
      <c r="H47" s="48"/>
      <c r="I47" s="40"/>
      <c r="J47" s="43" t="n">
        <f aca="false">J48+J49+J50+J51+J52</f>
        <v>10628.84</v>
      </c>
      <c r="K47" s="40"/>
      <c r="L47" s="43" t="n">
        <f aca="false">L48+L49+L50+L51+L52</f>
        <v>16400</v>
      </c>
      <c r="M47" s="38" t="n">
        <f aca="false">J47/L47*100</f>
        <v>64.81</v>
      </c>
      <c r="N47" s="40" t="n">
        <v>13900</v>
      </c>
      <c r="O47" s="40" t="n">
        <f aca="false">N47/L47*100</f>
        <v>84.7560975609756</v>
      </c>
    </row>
    <row r="48" customFormat="false" ht="12.75" hidden="false" customHeight="false" outlineLevel="0" collapsed="false">
      <c r="B48" s="2" t="s">
        <v>67</v>
      </c>
      <c r="C48" s="15" t="n">
        <v>4251</v>
      </c>
      <c r="D48" s="10" t="s">
        <v>68</v>
      </c>
      <c r="E48" s="10"/>
      <c r="F48" s="10"/>
      <c r="G48" s="10"/>
      <c r="H48" s="10"/>
      <c r="I48" s="4"/>
      <c r="J48" s="11" t="n">
        <v>3183.93</v>
      </c>
      <c r="K48" s="4"/>
      <c r="L48" s="11" t="n">
        <v>5000</v>
      </c>
      <c r="M48" s="26" t="n">
        <f aca="false">J48/L48*100</f>
        <v>63.6786</v>
      </c>
      <c r="N48" s="4" t="n">
        <v>4000</v>
      </c>
      <c r="O48" s="4" t="n">
        <f aca="false">N48/L48*100</f>
        <v>80</v>
      </c>
    </row>
    <row r="49" customFormat="false" ht="12.75" hidden="false" customHeight="false" outlineLevel="0" collapsed="false">
      <c r="B49" s="2" t="s">
        <v>69</v>
      </c>
      <c r="C49" s="15"/>
      <c r="D49" s="13" t="s">
        <v>70</v>
      </c>
      <c r="E49" s="13"/>
      <c r="F49" s="13"/>
      <c r="G49" s="13"/>
      <c r="H49" s="13"/>
      <c r="I49" s="4"/>
      <c r="J49" s="11" t="n">
        <v>366.48</v>
      </c>
      <c r="K49" s="4"/>
      <c r="L49" s="11" t="n">
        <v>1500</v>
      </c>
      <c r="M49" s="26" t="n">
        <f aca="false">J49/L49*100</f>
        <v>24.432</v>
      </c>
      <c r="N49" s="4" t="n">
        <v>500</v>
      </c>
      <c r="O49" s="4" t="n">
        <f aca="false">N49/L49*100</f>
        <v>33.3333333333333</v>
      </c>
    </row>
    <row r="50" customFormat="false" ht="12.75" hidden="false" customHeight="false" outlineLevel="0" collapsed="false">
      <c r="B50" s="2" t="s">
        <v>71</v>
      </c>
      <c r="C50" s="15" t="n">
        <v>42540</v>
      </c>
      <c r="D50" s="10" t="s">
        <v>72</v>
      </c>
      <c r="E50" s="10"/>
      <c r="F50" s="10"/>
      <c r="G50" s="10"/>
      <c r="H50" s="10"/>
      <c r="I50" s="4"/>
      <c r="J50" s="11" t="n">
        <v>778.43</v>
      </c>
      <c r="K50" s="4"/>
      <c r="L50" s="11" t="n">
        <v>1500</v>
      </c>
      <c r="M50" s="26" t="n">
        <f aca="false">J50/L50*100</f>
        <v>51.8953333333333</v>
      </c>
      <c r="N50" s="4" t="n">
        <v>1000</v>
      </c>
      <c r="O50" s="4" t="n">
        <f aca="false">N50/L50*100</f>
        <v>66.6666666666667</v>
      </c>
    </row>
    <row r="51" customFormat="false" ht="12.75" hidden="false" customHeight="false" outlineLevel="0" collapsed="false">
      <c r="B51" s="2" t="s">
        <v>73</v>
      </c>
      <c r="C51" s="15" t="n">
        <v>42594</v>
      </c>
      <c r="D51" s="10" t="s">
        <v>74</v>
      </c>
      <c r="E51" s="10"/>
      <c r="F51" s="10"/>
      <c r="G51" s="10"/>
      <c r="H51" s="10"/>
      <c r="I51" s="4"/>
      <c r="J51" s="11" t="n">
        <v>6300</v>
      </c>
      <c r="K51" s="4"/>
      <c r="L51" s="11" t="n">
        <v>8400</v>
      </c>
      <c r="M51" s="26" t="n">
        <f aca="false">J51/L51*100</f>
        <v>75</v>
      </c>
      <c r="N51" s="4" t="n">
        <v>8400</v>
      </c>
      <c r="O51" s="4" t="n">
        <f aca="false">N51/L51*100</f>
        <v>100</v>
      </c>
    </row>
    <row r="52" customFormat="false" ht="12.75" hidden="false" customHeight="false" outlineLevel="0" collapsed="false">
      <c r="B52" s="2" t="s">
        <v>75</v>
      </c>
      <c r="C52" s="15"/>
      <c r="D52" s="13" t="s">
        <v>76</v>
      </c>
      <c r="E52" s="13"/>
      <c r="F52" s="13"/>
      <c r="G52" s="13"/>
      <c r="H52" s="13"/>
      <c r="I52" s="4"/>
      <c r="J52" s="11"/>
      <c r="K52" s="4"/>
      <c r="L52" s="11" t="n">
        <v>0</v>
      </c>
      <c r="M52" s="26" t="n">
        <v>0</v>
      </c>
      <c r="N52" s="4" t="n">
        <v>0</v>
      </c>
      <c r="O52" s="4" t="n">
        <v>0</v>
      </c>
    </row>
    <row r="53" s="46" customFormat="true" ht="12.75" hidden="false" customHeight="false" outlineLevel="0" collapsed="false">
      <c r="B53" s="40" t="s">
        <v>77</v>
      </c>
      <c r="C53" s="47"/>
      <c r="D53" s="48" t="s">
        <v>78</v>
      </c>
      <c r="E53" s="48"/>
      <c r="F53" s="48"/>
      <c r="G53" s="48"/>
      <c r="H53" s="48"/>
      <c r="I53" s="40"/>
      <c r="J53" s="43" t="n">
        <f aca="false">J54+J55</f>
        <v>2354.95</v>
      </c>
      <c r="K53" s="40"/>
      <c r="L53" s="43" t="n">
        <f aca="false">L54+L55</f>
        <v>6000</v>
      </c>
      <c r="M53" s="38" t="n">
        <f aca="false">J53/L53*100</f>
        <v>39.2491666666667</v>
      </c>
      <c r="N53" s="40" t="n">
        <v>3000</v>
      </c>
      <c r="O53" s="40" t="n">
        <f aca="false">N53/L53*100</f>
        <v>50</v>
      </c>
    </row>
    <row r="54" customFormat="false" ht="12.75" hidden="false" customHeight="false" outlineLevel="0" collapsed="false">
      <c r="B54" s="2" t="s">
        <v>79</v>
      </c>
      <c r="C54" s="15" t="n">
        <v>4292</v>
      </c>
      <c r="D54" s="10" t="s">
        <v>80</v>
      </c>
      <c r="E54" s="10"/>
      <c r="F54" s="10"/>
      <c r="G54" s="10"/>
      <c r="H54" s="10"/>
      <c r="I54" s="4"/>
      <c r="J54" s="11" t="n">
        <v>0</v>
      </c>
      <c r="K54" s="4"/>
      <c r="L54" s="11" t="n">
        <v>2000</v>
      </c>
      <c r="M54" s="26" t="n">
        <f aca="false">J54/L54*100</f>
        <v>0</v>
      </c>
      <c r="N54" s="4" t="n">
        <v>0</v>
      </c>
      <c r="O54" s="4" t="n">
        <f aca="false">N54/L54*100</f>
        <v>0</v>
      </c>
    </row>
    <row r="55" customFormat="false" ht="12.75" hidden="false" customHeight="false" outlineLevel="0" collapsed="false">
      <c r="B55" s="2" t="s">
        <v>81</v>
      </c>
      <c r="C55" s="15" t="n">
        <v>4431</v>
      </c>
      <c r="D55" s="13" t="s">
        <v>82</v>
      </c>
      <c r="E55" s="13"/>
      <c r="F55" s="13"/>
      <c r="G55" s="13"/>
      <c r="H55" s="13"/>
      <c r="I55" s="4"/>
      <c r="J55" s="11" t="n">
        <v>2354.95</v>
      </c>
      <c r="K55" s="4"/>
      <c r="L55" s="11" t="n">
        <v>4000</v>
      </c>
      <c r="M55" s="26" t="n">
        <f aca="false">J55/L55*100</f>
        <v>58.87375</v>
      </c>
      <c r="N55" s="4" t="n">
        <v>3000</v>
      </c>
      <c r="O55" s="4" t="n">
        <f aca="false">N55/L55*100</f>
        <v>75</v>
      </c>
    </row>
    <row r="56" customFormat="false" ht="12.75" hidden="false" customHeight="true" outlineLevel="0" collapsed="false">
      <c r="B56" s="28" t="s">
        <v>83</v>
      </c>
      <c r="C56" s="49"/>
      <c r="D56" s="48" t="s">
        <v>84</v>
      </c>
      <c r="E56" s="48"/>
      <c r="F56" s="48"/>
      <c r="G56" s="48"/>
      <c r="H56" s="48"/>
      <c r="I56" s="28"/>
      <c r="J56" s="28"/>
      <c r="K56" s="28"/>
      <c r="L56" s="35" t="n">
        <v>0</v>
      </c>
      <c r="M56" s="31" t="n">
        <v>0</v>
      </c>
      <c r="N56" s="28" t="n">
        <v>0</v>
      </c>
      <c r="O56" s="28" t="n">
        <v>0</v>
      </c>
    </row>
    <row r="57" customFormat="false" ht="12.75" hidden="true" customHeight="false" outlineLevel="0" collapsed="false">
      <c r="B57" s="28"/>
      <c r="C57" s="49"/>
      <c r="D57" s="28"/>
      <c r="E57" s="28"/>
      <c r="F57" s="28"/>
      <c r="G57" s="28"/>
      <c r="H57" s="28"/>
      <c r="I57" s="28"/>
      <c r="J57" s="28"/>
      <c r="K57" s="28"/>
      <c r="L57" s="35"/>
      <c r="M57" s="31" t="e">
        <f aca="false">J57/L57*100</f>
        <v>#DIV/0!</v>
      </c>
      <c r="N57" s="28"/>
      <c r="O57" s="28" t="e">
        <f aca="false">N57/L57*100</f>
        <v>#DIV/0!</v>
      </c>
    </row>
    <row r="58" customFormat="false" ht="12.75" hidden="false" customHeight="true" outlineLevel="0" collapsed="false">
      <c r="B58" s="28" t="s">
        <v>85</v>
      </c>
      <c r="C58" s="49"/>
      <c r="D58" s="48" t="s">
        <v>86</v>
      </c>
      <c r="E58" s="48"/>
      <c r="F58" s="48"/>
      <c r="G58" s="48"/>
      <c r="H58" s="48"/>
      <c r="I58" s="28"/>
      <c r="J58" s="28"/>
      <c r="K58" s="28"/>
      <c r="L58" s="35" t="n">
        <v>0</v>
      </c>
      <c r="M58" s="31" t="n">
        <v>0</v>
      </c>
      <c r="N58" s="28" t="n">
        <v>0</v>
      </c>
      <c r="O58" s="28" t="n">
        <v>0</v>
      </c>
    </row>
    <row r="59" s="27" customFormat="true" ht="12.75" hidden="false" customHeight="true" outlineLevel="0" collapsed="false">
      <c r="B59" s="28" t="s">
        <v>26</v>
      </c>
      <c r="C59" s="34" t="s">
        <v>87</v>
      </c>
      <c r="D59" s="34"/>
      <c r="E59" s="34"/>
      <c r="F59" s="34"/>
      <c r="G59" s="34"/>
      <c r="H59" s="34"/>
      <c r="I59" s="28"/>
      <c r="J59" s="28"/>
      <c r="K59" s="28"/>
      <c r="L59" s="35"/>
      <c r="M59" s="31" t="n">
        <v>0</v>
      </c>
      <c r="N59" s="28" t="n">
        <v>0</v>
      </c>
      <c r="O59" s="28" t="n">
        <v>0</v>
      </c>
    </row>
    <row r="60" s="27" customFormat="true" ht="12.75" hidden="false" customHeight="true" outlineLevel="0" collapsed="false">
      <c r="B60" s="28" t="s">
        <v>88</v>
      </c>
      <c r="C60" s="49"/>
      <c r="D60" s="34" t="s">
        <v>89</v>
      </c>
      <c r="E60" s="34"/>
      <c r="F60" s="34"/>
      <c r="G60" s="34"/>
      <c r="H60" s="34"/>
      <c r="I60" s="28"/>
      <c r="J60" s="28" t="n">
        <f aca="false">J61+J63</f>
        <v>2000</v>
      </c>
      <c r="K60" s="28"/>
      <c r="L60" s="35" t="n">
        <f aca="false">L61+L63</f>
        <v>43000</v>
      </c>
      <c r="M60" s="31" t="n">
        <f aca="false">J60/L60*100</f>
        <v>4.65116279069768</v>
      </c>
      <c r="N60" s="28" t="n">
        <v>2000</v>
      </c>
      <c r="O60" s="28" t="n">
        <f aca="false">N60/L60*100</f>
        <v>4.65116279069768</v>
      </c>
    </row>
    <row r="61" s="27" customFormat="true" ht="12.75" hidden="false" customHeight="true" outlineLevel="0" collapsed="false">
      <c r="B61" s="28" t="s">
        <v>16</v>
      </c>
      <c r="C61" s="49"/>
      <c r="D61" s="28" t="s">
        <v>90</v>
      </c>
      <c r="E61" s="28"/>
      <c r="F61" s="28"/>
      <c r="G61" s="28"/>
      <c r="H61" s="28"/>
      <c r="I61" s="28"/>
      <c r="J61" s="28"/>
      <c r="K61" s="28"/>
      <c r="L61" s="35" t="n">
        <v>20000</v>
      </c>
      <c r="M61" s="26" t="n">
        <f aca="false">J61/L61*100</f>
        <v>0</v>
      </c>
      <c r="N61" s="28"/>
      <c r="O61" s="28" t="n">
        <f aca="false">N61/L61*100</f>
        <v>0</v>
      </c>
    </row>
    <row r="62" customFormat="false" ht="12.75" hidden="false" customHeight="true" outlineLevel="0" collapsed="false">
      <c r="B62" s="2" t="s">
        <v>42</v>
      </c>
      <c r="C62" s="15"/>
      <c r="D62" s="13" t="s">
        <v>91</v>
      </c>
      <c r="E62" s="13"/>
      <c r="F62" s="13"/>
      <c r="G62" s="13"/>
      <c r="H62" s="13"/>
      <c r="I62" s="4"/>
      <c r="J62" s="4"/>
      <c r="K62" s="4"/>
      <c r="L62" s="11"/>
      <c r="M62" s="26" t="n">
        <v>0</v>
      </c>
      <c r="N62" s="4"/>
      <c r="O62" s="4" t="n">
        <v>0</v>
      </c>
    </row>
    <row r="63" s="27" customFormat="true" ht="12.75" hidden="false" customHeight="true" outlineLevel="0" collapsed="false">
      <c r="B63" s="28" t="s">
        <v>18</v>
      </c>
      <c r="C63" s="49"/>
      <c r="D63" s="34" t="s">
        <v>92</v>
      </c>
      <c r="E63" s="34"/>
      <c r="F63" s="34"/>
      <c r="G63" s="34"/>
      <c r="H63" s="34"/>
      <c r="I63" s="28"/>
      <c r="J63" s="28" t="n">
        <f aca="false">J64+J65+J66+J67</f>
        <v>2000</v>
      </c>
      <c r="K63" s="28"/>
      <c r="L63" s="35" t="n">
        <f aca="false">L64+L65+L66+L67</f>
        <v>23000</v>
      </c>
      <c r="M63" s="26" t="n">
        <f aca="false">J63/L63*100</f>
        <v>8.69565217391304</v>
      </c>
      <c r="N63" s="28" t="n">
        <v>2000</v>
      </c>
      <c r="O63" s="28" t="n">
        <f aca="false">N63/L63*100</f>
        <v>8.69565217391304</v>
      </c>
    </row>
    <row r="64" customFormat="false" ht="12.75" hidden="false" customHeight="true" outlineLevel="0" collapsed="false">
      <c r="B64" s="2" t="s">
        <v>93</v>
      </c>
      <c r="C64" s="15"/>
      <c r="D64" s="13" t="s">
        <v>94</v>
      </c>
      <c r="E64" s="13"/>
      <c r="F64" s="13"/>
      <c r="G64" s="13"/>
      <c r="H64" s="13"/>
      <c r="I64" s="4"/>
      <c r="J64" s="4"/>
      <c r="K64" s="4"/>
      <c r="L64" s="11" t="n">
        <v>10000</v>
      </c>
      <c r="M64" s="26" t="n">
        <f aca="false">J64/L64*100</f>
        <v>0</v>
      </c>
      <c r="N64" s="4"/>
      <c r="O64" s="4" t="n">
        <f aca="false">N64/L64*100</f>
        <v>0</v>
      </c>
    </row>
    <row r="65" customFormat="false" ht="12.75" hidden="false" customHeight="true" outlineLevel="0" collapsed="false">
      <c r="B65" s="2"/>
      <c r="C65" s="15"/>
      <c r="D65" s="50" t="s">
        <v>95</v>
      </c>
      <c r="E65" s="50"/>
      <c r="F65" s="50"/>
      <c r="G65" s="50"/>
      <c r="H65" s="50"/>
      <c r="I65" s="4"/>
      <c r="J65" s="4"/>
      <c r="K65" s="4"/>
      <c r="L65" s="11" t="n">
        <v>2000</v>
      </c>
      <c r="M65" s="26" t="n">
        <f aca="false">J65/L65*100</f>
        <v>0</v>
      </c>
      <c r="N65" s="4"/>
      <c r="O65" s="4" t="n">
        <f aca="false">N65/L65*100</f>
        <v>0</v>
      </c>
    </row>
    <row r="66" customFormat="false" ht="12.75" hidden="false" customHeight="true" outlineLevel="0" collapsed="false">
      <c r="B66" s="2" t="s">
        <v>96</v>
      </c>
      <c r="C66" s="15"/>
      <c r="D66" s="13" t="s">
        <v>97</v>
      </c>
      <c r="E66" s="13"/>
      <c r="F66" s="13"/>
      <c r="G66" s="13"/>
      <c r="H66" s="13"/>
      <c r="I66" s="4"/>
      <c r="J66" s="4"/>
      <c r="K66" s="4"/>
      <c r="L66" s="11" t="n">
        <v>1000</v>
      </c>
      <c r="M66" s="26" t="n">
        <f aca="false">J66/L66*100</f>
        <v>0</v>
      </c>
      <c r="N66" s="4"/>
      <c r="O66" s="4" t="n">
        <f aca="false">N66/L66*100</f>
        <v>0</v>
      </c>
    </row>
    <row r="67" customFormat="false" ht="12.75" hidden="false" customHeight="true" outlineLevel="0" collapsed="false">
      <c r="B67" s="2" t="s">
        <v>98</v>
      </c>
      <c r="C67" s="15"/>
      <c r="D67" s="13" t="s">
        <v>99</v>
      </c>
      <c r="E67" s="13"/>
      <c r="F67" s="13"/>
      <c r="G67" s="13"/>
      <c r="H67" s="13"/>
      <c r="I67" s="4"/>
      <c r="J67" s="4" t="n">
        <v>2000</v>
      </c>
      <c r="K67" s="4"/>
      <c r="L67" s="11" t="n">
        <v>10000</v>
      </c>
      <c r="M67" s="26" t="n">
        <f aca="false">J67/L67*100</f>
        <v>20</v>
      </c>
      <c r="N67" s="4" t="n">
        <v>2000</v>
      </c>
      <c r="O67" s="4" t="n">
        <f aca="false">N67/L67*100</f>
        <v>20</v>
      </c>
    </row>
    <row r="68" s="27" customFormat="true" ht="12.75" hidden="false" customHeight="true" outlineLevel="0" collapsed="false">
      <c r="B68" s="28" t="s">
        <v>100</v>
      </c>
      <c r="C68" s="49"/>
      <c r="D68" s="34" t="s">
        <v>101</v>
      </c>
      <c r="E68" s="34"/>
      <c r="F68" s="34"/>
      <c r="G68" s="34"/>
      <c r="H68" s="34"/>
      <c r="I68" s="28"/>
      <c r="J68" s="35" t="n">
        <f aca="false">J69+J72+J77</f>
        <v>10912.5</v>
      </c>
      <c r="K68" s="28"/>
      <c r="L68" s="35" t="n">
        <f aca="false">L69+L72+L77</f>
        <v>48750</v>
      </c>
      <c r="M68" s="31" t="n">
        <f aca="false">J68/L68*100</f>
        <v>22.3846153846154</v>
      </c>
      <c r="N68" s="28" t="n">
        <v>10912.5</v>
      </c>
      <c r="O68" s="28" t="n">
        <f aca="false">N68/L68*100</f>
        <v>22.3846153846154</v>
      </c>
    </row>
    <row r="69" s="27" customFormat="true" ht="12.75" hidden="false" customHeight="true" outlineLevel="0" collapsed="false">
      <c r="B69" s="28" t="s">
        <v>16</v>
      </c>
      <c r="C69" s="49"/>
      <c r="D69" s="34" t="s">
        <v>102</v>
      </c>
      <c r="E69" s="34"/>
      <c r="F69" s="34"/>
      <c r="G69" s="34"/>
      <c r="H69" s="34"/>
      <c r="I69" s="28"/>
      <c r="J69" s="35" t="n">
        <f aca="false">J70+J71</f>
        <v>7162.5</v>
      </c>
      <c r="K69" s="28"/>
      <c r="L69" s="35" t="n">
        <f aca="false">L70+L71</f>
        <v>15000</v>
      </c>
      <c r="M69" s="26" t="n">
        <f aca="false">J69/L69*100</f>
        <v>47.75</v>
      </c>
      <c r="N69" s="28" t="n">
        <v>7162.5</v>
      </c>
      <c r="O69" s="28" t="n">
        <f aca="false">N69/L69*100</f>
        <v>47.75</v>
      </c>
    </row>
    <row r="70" customFormat="false" ht="12.75" hidden="false" customHeight="true" outlineLevel="0" collapsed="false">
      <c r="B70" s="2" t="s">
        <v>42</v>
      </c>
      <c r="C70" s="15"/>
      <c r="D70" s="13" t="s">
        <v>103</v>
      </c>
      <c r="E70" s="13"/>
      <c r="F70" s="13"/>
      <c r="G70" s="13"/>
      <c r="H70" s="13"/>
      <c r="I70" s="4"/>
      <c r="J70" s="4" t="n">
        <v>2500</v>
      </c>
      <c r="K70" s="4"/>
      <c r="L70" s="11" t="n">
        <v>0</v>
      </c>
      <c r="M70" s="26" t="n">
        <v>0</v>
      </c>
      <c r="N70" s="4" t="n">
        <v>2500</v>
      </c>
      <c r="O70" s="4" t="n">
        <v>0</v>
      </c>
    </row>
    <row r="71" customFormat="false" ht="12.75" hidden="false" customHeight="true" outlineLevel="0" collapsed="false">
      <c r="B71" s="2" t="s">
        <v>44</v>
      </c>
      <c r="C71" s="15"/>
      <c r="D71" s="13" t="s">
        <v>104</v>
      </c>
      <c r="E71" s="13"/>
      <c r="F71" s="13"/>
      <c r="G71" s="13"/>
      <c r="H71" s="13"/>
      <c r="I71" s="4"/>
      <c r="J71" s="11" t="n">
        <v>4662.5</v>
      </c>
      <c r="K71" s="4"/>
      <c r="L71" s="11" t="n">
        <v>15000</v>
      </c>
      <c r="M71" s="26" t="n">
        <f aca="false">J71/L71*100</f>
        <v>31.0833333333333</v>
      </c>
      <c r="N71" s="4" t="n">
        <v>4662.5</v>
      </c>
      <c r="O71" s="4" t="n">
        <f aca="false">N71/L71*100</f>
        <v>31.0833333333333</v>
      </c>
    </row>
    <row r="72" s="27" customFormat="true" ht="12.75" hidden="false" customHeight="true" outlineLevel="0" collapsed="false">
      <c r="B72" s="28" t="s">
        <v>18</v>
      </c>
      <c r="C72" s="49"/>
      <c r="D72" s="34" t="s">
        <v>105</v>
      </c>
      <c r="E72" s="34"/>
      <c r="F72" s="34"/>
      <c r="G72" s="34"/>
      <c r="H72" s="34"/>
      <c r="I72" s="28"/>
      <c r="J72" s="35" t="n">
        <v>3750</v>
      </c>
      <c r="K72" s="28"/>
      <c r="L72" s="35" t="n">
        <f aca="false">L73+L74+L75+L76</f>
        <v>28750</v>
      </c>
      <c r="M72" s="26" t="n">
        <f aca="false">J72/L72*100</f>
        <v>13.0434782608696</v>
      </c>
      <c r="N72" s="28" t="n">
        <v>3750</v>
      </c>
      <c r="O72" s="28" t="n">
        <f aca="false">N72/L72*100</f>
        <v>13.0434782608696</v>
      </c>
    </row>
    <row r="73" customFormat="false" ht="12.75" hidden="false" customHeight="true" outlineLevel="0" collapsed="false">
      <c r="B73" s="2" t="s">
        <v>93</v>
      </c>
      <c r="C73" s="15"/>
      <c r="D73" s="2" t="s">
        <v>106</v>
      </c>
      <c r="E73" s="4"/>
      <c r="F73" s="4"/>
      <c r="G73" s="4"/>
      <c r="H73" s="4"/>
      <c r="I73" s="4"/>
      <c r="J73" s="11"/>
      <c r="K73" s="4"/>
      <c r="L73" s="11" t="n">
        <v>10000</v>
      </c>
      <c r="M73" s="26" t="n">
        <f aca="false">J73/L73*100</f>
        <v>0</v>
      </c>
      <c r="N73" s="4" t="n">
        <v>0</v>
      </c>
      <c r="O73" s="4" t="n">
        <f aca="false">N73/L73*100</f>
        <v>0</v>
      </c>
    </row>
    <row r="74" customFormat="false" ht="12.75" hidden="false" customHeight="true" outlineLevel="0" collapsed="false">
      <c r="B74" s="2" t="s">
        <v>96</v>
      </c>
      <c r="C74" s="15"/>
      <c r="D74" s="13" t="s">
        <v>107</v>
      </c>
      <c r="E74" s="13"/>
      <c r="F74" s="13"/>
      <c r="G74" s="13"/>
      <c r="H74" s="13"/>
      <c r="I74" s="4"/>
      <c r="J74" s="4" t="n">
        <v>3750</v>
      </c>
      <c r="K74" s="4"/>
      <c r="L74" s="11" t="n">
        <v>3750</v>
      </c>
      <c r="M74" s="26" t="n">
        <f aca="false">J74/L74*100</f>
        <v>100</v>
      </c>
      <c r="N74" s="4" t="n">
        <v>3750</v>
      </c>
      <c r="O74" s="4" t="n">
        <f aca="false">N74/L74*100</f>
        <v>100</v>
      </c>
    </row>
    <row r="75" customFormat="false" ht="12.75" hidden="false" customHeight="true" outlineLevel="0" collapsed="false">
      <c r="B75" s="2"/>
      <c r="C75" s="15"/>
      <c r="D75" s="3" t="s">
        <v>108</v>
      </c>
      <c r="E75" s="3"/>
      <c r="F75" s="3"/>
      <c r="G75" s="3"/>
      <c r="H75" s="3"/>
      <c r="I75" s="4"/>
      <c r="J75" s="4" t="n">
        <v>0</v>
      </c>
      <c r="K75" s="4"/>
      <c r="L75" s="11" t="n">
        <v>15000</v>
      </c>
      <c r="M75" s="26" t="n">
        <v>0</v>
      </c>
      <c r="N75" s="4" t="n">
        <v>0</v>
      </c>
      <c r="O75" s="4" t="n">
        <f aca="false">N75/L75*100</f>
        <v>0</v>
      </c>
    </row>
    <row r="76" customFormat="false" ht="12.75" hidden="false" customHeight="true" outlineLevel="0" collapsed="false">
      <c r="B76" s="2" t="s">
        <v>98</v>
      </c>
      <c r="C76" s="15"/>
      <c r="D76" s="13" t="s">
        <v>109</v>
      </c>
      <c r="E76" s="13"/>
      <c r="F76" s="13"/>
      <c r="G76" s="13"/>
      <c r="H76" s="13"/>
      <c r="I76" s="4"/>
      <c r="J76" s="4"/>
      <c r="K76" s="4"/>
      <c r="L76" s="11"/>
      <c r="M76" s="26" t="n">
        <v>0</v>
      </c>
      <c r="N76" s="4"/>
      <c r="O76" s="4" t="n">
        <v>0</v>
      </c>
    </row>
    <row r="77" s="27" customFormat="true" ht="12.75" hidden="false" customHeight="true" outlineLevel="0" collapsed="false">
      <c r="B77" s="28" t="s">
        <v>20</v>
      </c>
      <c r="C77" s="49"/>
      <c r="D77" s="34" t="s">
        <v>110</v>
      </c>
      <c r="E77" s="34"/>
      <c r="F77" s="34"/>
      <c r="G77" s="34"/>
      <c r="H77" s="34"/>
      <c r="I77" s="28"/>
      <c r="J77" s="28"/>
      <c r="K77" s="28"/>
      <c r="L77" s="35" t="n">
        <v>5000</v>
      </c>
      <c r="M77" s="31" t="n">
        <f aca="false">J77/L77*100</f>
        <v>0</v>
      </c>
      <c r="N77" s="28"/>
      <c r="O77" s="28" t="n">
        <f aca="false">N77/L77*100</f>
        <v>0</v>
      </c>
    </row>
    <row r="78" s="27" customFormat="true" ht="12.75" hidden="false" customHeight="true" outlineLevel="0" collapsed="false">
      <c r="B78" s="28" t="s">
        <v>111</v>
      </c>
      <c r="C78" s="49"/>
      <c r="D78" s="34" t="s">
        <v>112</v>
      </c>
      <c r="E78" s="34"/>
      <c r="F78" s="34"/>
      <c r="G78" s="34"/>
      <c r="H78" s="34"/>
      <c r="I78" s="28"/>
      <c r="J78" s="28" t="n">
        <f aca="false">J79</f>
        <v>0</v>
      </c>
      <c r="K78" s="28"/>
      <c r="L78" s="35" t="n">
        <f aca="false">L79</f>
        <v>2000</v>
      </c>
      <c r="M78" s="31" t="n">
        <f aca="false">J78/L78*100</f>
        <v>0</v>
      </c>
      <c r="N78" s="28"/>
      <c r="O78" s="28" t="n">
        <f aca="false">N78/L78*100</f>
        <v>0</v>
      </c>
    </row>
    <row r="79" customFormat="false" ht="12.75" hidden="false" customHeight="true" outlineLevel="0" collapsed="false">
      <c r="B79" s="2" t="s">
        <v>16</v>
      </c>
      <c r="C79" s="15"/>
      <c r="D79" s="13" t="s">
        <v>113</v>
      </c>
      <c r="E79" s="13"/>
      <c r="F79" s="13"/>
      <c r="G79" s="13"/>
      <c r="H79" s="13"/>
      <c r="I79" s="4"/>
      <c r="J79" s="4"/>
      <c r="K79" s="4"/>
      <c r="L79" s="11" t="n">
        <v>2000</v>
      </c>
      <c r="M79" s="26" t="n">
        <f aca="false">J79/L79*100</f>
        <v>0</v>
      </c>
      <c r="N79" s="4"/>
      <c r="O79" s="4" t="n">
        <f aca="false">N79/L79*100</f>
        <v>0</v>
      </c>
    </row>
    <row r="80" s="27" customFormat="true" ht="12.75" hidden="false" customHeight="true" outlineLevel="0" collapsed="false">
      <c r="B80" s="28" t="s">
        <v>114</v>
      </c>
      <c r="C80" s="49"/>
      <c r="D80" s="34" t="s">
        <v>115</v>
      </c>
      <c r="E80" s="34"/>
      <c r="F80" s="34"/>
      <c r="G80" s="34"/>
      <c r="H80" s="34"/>
      <c r="I80" s="28"/>
      <c r="J80" s="28" t="n">
        <f aca="false">J81</f>
        <v>0</v>
      </c>
      <c r="K80" s="28"/>
      <c r="L80" s="35" t="n">
        <f aca="false">L81</f>
        <v>3000</v>
      </c>
      <c r="M80" s="31" t="n">
        <f aca="false">J80/L80*100</f>
        <v>0</v>
      </c>
      <c r="N80" s="28"/>
      <c r="O80" s="28" t="n">
        <f aca="false">N80/L80*100</f>
        <v>0</v>
      </c>
    </row>
    <row r="81" customFormat="false" ht="12.75" hidden="false" customHeight="true" outlineLevel="0" collapsed="false">
      <c r="B81" s="2" t="s">
        <v>16</v>
      </c>
      <c r="C81" s="15"/>
      <c r="D81" s="13" t="s">
        <v>116</v>
      </c>
      <c r="E81" s="13"/>
      <c r="F81" s="13"/>
      <c r="G81" s="13"/>
      <c r="H81" s="13"/>
      <c r="I81" s="4"/>
      <c r="J81" s="4" t="n">
        <v>0</v>
      </c>
      <c r="K81" s="4"/>
      <c r="L81" s="11" t="n">
        <v>3000</v>
      </c>
      <c r="M81" s="26" t="n">
        <f aca="false">J81/L81*100</f>
        <v>0</v>
      </c>
      <c r="N81" s="4"/>
      <c r="O81" s="4" t="n">
        <f aca="false">N81/L81*100</f>
        <v>0</v>
      </c>
    </row>
    <row r="82" s="27" customFormat="true" ht="12.75" hidden="false" customHeight="true" outlineLevel="0" collapsed="false">
      <c r="B82" s="28" t="s">
        <v>117</v>
      </c>
      <c r="C82" s="49"/>
      <c r="D82" s="34" t="s">
        <v>118</v>
      </c>
      <c r="E82" s="34"/>
      <c r="F82" s="34"/>
      <c r="G82" s="34"/>
      <c r="H82" s="34"/>
      <c r="I82" s="28"/>
      <c r="J82" s="35" t="n">
        <v>200</v>
      </c>
      <c r="K82" s="28"/>
      <c r="L82" s="35" t="n">
        <v>200</v>
      </c>
      <c r="M82" s="31" t="n">
        <f aca="false">J82/L82*100</f>
        <v>100</v>
      </c>
      <c r="N82" s="28" t="n">
        <v>200</v>
      </c>
      <c r="O82" s="28" t="n">
        <f aca="false">N82/L82*100</f>
        <v>100</v>
      </c>
    </row>
    <row r="83" s="27" customFormat="true" ht="12.75" hidden="false" customHeight="true" outlineLevel="0" collapsed="false">
      <c r="B83" s="28" t="s">
        <v>119</v>
      </c>
      <c r="C83" s="51"/>
      <c r="D83" s="52" t="s">
        <v>120</v>
      </c>
      <c r="E83" s="52"/>
      <c r="F83" s="52"/>
      <c r="G83" s="52"/>
      <c r="H83" s="52"/>
      <c r="I83" s="52"/>
      <c r="J83" s="52"/>
      <c r="K83" s="52"/>
      <c r="L83" s="53" t="n">
        <v>150000</v>
      </c>
      <c r="M83" s="31" t="n">
        <f aca="false">J83/L83*100</f>
        <v>0</v>
      </c>
      <c r="N83" s="28"/>
      <c r="O83" s="28" t="n">
        <f aca="false">N83/L83*100</f>
        <v>0</v>
      </c>
    </row>
    <row r="84" s="27" customFormat="true" ht="13.5" hidden="false" customHeight="false" outlineLevel="0" collapsed="false">
      <c r="B84" s="28"/>
      <c r="C84" s="54" t="s">
        <v>121</v>
      </c>
      <c r="D84" s="54"/>
      <c r="E84" s="54"/>
      <c r="F84" s="54"/>
      <c r="G84" s="54"/>
      <c r="H84" s="54"/>
      <c r="I84" s="55"/>
      <c r="J84" s="56" t="n">
        <f aca="false">J29+J60+J68+J78+J80+J82+J83</f>
        <v>151882.75</v>
      </c>
      <c r="K84" s="55"/>
      <c r="L84" s="56" t="n">
        <f aca="false">L29+L60+L68+L78+L80+L82+L83</f>
        <v>434929.01</v>
      </c>
      <c r="M84" s="26" t="n">
        <f aca="false">J84/L84*100</f>
        <v>34.9212737039546</v>
      </c>
      <c r="N84" s="28" t="n">
        <v>222852.5</v>
      </c>
      <c r="O84" s="28" t="n">
        <f aca="false">N84/L84*100</f>
        <v>51.2388217102373</v>
      </c>
    </row>
    <row r="85" customFormat="false" ht="25.5" hidden="false" customHeight="true" outlineLevel="0" collapsed="false"/>
    <row r="86" customFormat="false" ht="36.75" hidden="false" customHeight="true" outlineLevel="0" collapsed="false"/>
    <row r="87" customFormat="false" ht="12.75" hidden="false" customHeight="false" outlineLevel="0" collapsed="false">
      <c r="C87" s="0" t="s">
        <v>122</v>
      </c>
    </row>
    <row r="89" customFormat="false" ht="12.75" hidden="false" customHeight="false" outlineLevel="0" collapsed="false">
      <c r="C89" s="57" t="s">
        <v>123</v>
      </c>
      <c r="D89" s="36"/>
      <c r="E89" s="36"/>
      <c r="F89" s="36"/>
      <c r="G89" s="36"/>
      <c r="H89" s="36"/>
      <c r="I89" s="36"/>
      <c r="J89" s="58" t="n">
        <f aca="false">J24</f>
        <v>372003.02</v>
      </c>
      <c r="K89" s="4"/>
      <c r="L89" s="11" t="n">
        <f aca="false">L24</f>
        <v>964331.06</v>
      </c>
      <c r="M89" s="26" t="n">
        <f aca="false">J89/L89*100</f>
        <v>38.5762769063977</v>
      </c>
      <c r="N89" s="4" t="n">
        <f aca="false">N24</f>
        <v>438881.1</v>
      </c>
      <c r="O89" s="4" t="n">
        <f aca="false">N89/L89*100</f>
        <v>45.5114553709387</v>
      </c>
    </row>
    <row r="90" customFormat="false" ht="12.75" hidden="false" customHeight="false" outlineLevel="0" collapsed="false">
      <c r="C90" s="57" t="s">
        <v>124</v>
      </c>
      <c r="D90" s="36"/>
      <c r="E90" s="36"/>
      <c r="F90" s="36"/>
      <c r="G90" s="36"/>
      <c r="H90" s="36"/>
      <c r="I90" s="36"/>
      <c r="J90" s="58" t="n">
        <f aca="false">J84</f>
        <v>151882.75</v>
      </c>
      <c r="K90" s="4"/>
      <c r="L90" s="11" t="n">
        <f aca="false">L84</f>
        <v>434929.01</v>
      </c>
      <c r="M90" s="26" t="n">
        <f aca="false">J90/L90*100</f>
        <v>34.9212737039546</v>
      </c>
      <c r="N90" s="4" t="n">
        <f aca="false">N84</f>
        <v>222852.5</v>
      </c>
      <c r="O90" s="4" t="n">
        <f aca="false">N90/L90*100</f>
        <v>51.2388217102373</v>
      </c>
    </row>
    <row r="91" customFormat="false" ht="12.75" hidden="false" customHeight="false" outlineLevel="0" collapsed="false">
      <c r="M91" s="26"/>
      <c r="N91" s="4"/>
      <c r="O91" s="4"/>
    </row>
    <row r="92" customFormat="false" ht="12.75" hidden="false" customHeight="false" outlineLevel="0" collapsed="false">
      <c r="C92" s="57" t="s">
        <v>125</v>
      </c>
      <c r="D92" s="36"/>
      <c r="E92" s="36"/>
      <c r="F92" s="36"/>
      <c r="G92" s="36"/>
      <c r="H92" s="36"/>
      <c r="I92" s="36"/>
      <c r="J92" s="59" t="n">
        <f aca="false">J89-J90</f>
        <v>220120.27</v>
      </c>
      <c r="K92" s="4"/>
      <c r="L92" s="11" t="n">
        <f aca="false">L89-L90</f>
        <v>529402.05</v>
      </c>
      <c r="M92" s="26" t="n">
        <f aca="false">J92/L92*100</f>
        <v>41.5790361975364</v>
      </c>
      <c r="N92" s="4" t="n">
        <f aca="false">N89-N90</f>
        <v>216028.6</v>
      </c>
      <c r="O92" s="4" t="n">
        <f aca="false">N92/L92*100</f>
        <v>40.8061510150933</v>
      </c>
    </row>
    <row r="94" customFormat="false" ht="12.75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</row>
    <row r="95" customFormat="false" ht="12.75" hidden="false" customHeight="false" outlineLevel="0" collapsed="false">
      <c r="C95" s="60"/>
      <c r="D95" s="60"/>
      <c r="E95" s="60"/>
      <c r="F95" s="60"/>
      <c r="G95" s="61" t="s">
        <v>126</v>
      </c>
      <c r="H95" s="60"/>
      <c r="I95" s="60"/>
      <c r="J95" s="60"/>
      <c r="L95" s="0" t="n">
        <v>216374.66</v>
      </c>
    </row>
    <row r="96" customFormat="false" ht="12.75" hidden="false" customHeight="false" outlineLevel="0" collapsed="false">
      <c r="K96" s="62"/>
      <c r="L96" s="62"/>
    </row>
    <row r="97" customFormat="false" ht="12.75" hidden="false" customHeight="false" outlineLevel="0" collapsed="false">
      <c r="C97" s="61" t="s">
        <v>127</v>
      </c>
      <c r="G97" s="61" t="s">
        <v>128</v>
      </c>
      <c r="L97" s="0" t="n">
        <v>907.42</v>
      </c>
    </row>
    <row r="98" customFormat="false" ht="12.75" hidden="false" customHeight="false" outlineLevel="0" collapsed="false">
      <c r="G98" s="61"/>
      <c r="H98" s="63"/>
    </row>
    <row r="99" customFormat="false" ht="12.75" hidden="false" customHeight="false" outlineLevel="0" collapsed="false">
      <c r="C99" s="0" t="s">
        <v>129</v>
      </c>
      <c r="G99" s="61" t="s">
        <v>130</v>
      </c>
      <c r="I99" s="0" t="s">
        <v>131</v>
      </c>
      <c r="L99" s="0" t="n">
        <v>2838.19</v>
      </c>
    </row>
    <row r="100" customFormat="false" ht="12.75" hidden="false" customHeight="false" outlineLevel="0" collapsed="false">
      <c r="H100" s="64"/>
      <c r="I100" s="0" t="s">
        <v>132</v>
      </c>
      <c r="L100" s="0" t="n">
        <f aca="false">L97-L98+L99+L95</f>
        <v>220120.27</v>
      </c>
    </row>
  </sheetData>
  <mergeCells count="63"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8:H28"/>
    <mergeCell ref="C29:H29"/>
    <mergeCell ref="C30:H30"/>
    <mergeCell ref="D31:H31"/>
    <mergeCell ref="D32:H32"/>
    <mergeCell ref="D33:H33"/>
    <mergeCell ref="D34:H34"/>
    <mergeCell ref="C35:H35"/>
    <mergeCell ref="D36:H36"/>
    <mergeCell ref="D37:H37"/>
    <mergeCell ref="D38:H38"/>
    <mergeCell ref="D39:H39"/>
    <mergeCell ref="C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8:H58"/>
    <mergeCell ref="C59:H59"/>
    <mergeCell ref="D60:H60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C84:H84"/>
    <mergeCell ref="K96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11:16Z</dcterms:created>
  <dc:creator>Korisnik</dc:creator>
  <dc:description/>
  <dc:language>en-US</dc:language>
  <cp:lastModifiedBy>pc</cp:lastModifiedBy>
  <cp:lastPrinted>2020-10-22T11:18:37Z</cp:lastPrinted>
  <dcterms:modified xsi:type="dcterms:W3CDTF">2022-10-12T07:16:08Z</dcterms:modified>
  <cp:revision>0</cp:revision>
  <dc:subject/>
  <dc:title/>
</cp:coreProperties>
</file>