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TURISTIČKA ZAJEDNICA JASENICE</t>
  </si>
  <si>
    <t xml:space="preserve">Jasenice-Maslenica</t>
  </si>
  <si>
    <t xml:space="preserve">Žiroračun: </t>
  </si>
  <si>
    <t xml:space="preserve">2407000-1100078813 </t>
  </si>
  <si>
    <t xml:space="preserve">OTP banka</t>
  </si>
  <si>
    <t xml:space="preserve">Matični Broj: 01452525</t>
  </si>
  <si>
    <t xml:space="preserve">Bilješke uz financijske izvještaje</t>
  </si>
  <si>
    <t xml:space="preserve">za razdoblje od 01.01. do 30.09.2018.</t>
  </si>
  <si>
    <t xml:space="preserve">PRIHODI</t>
  </si>
  <si>
    <t xml:space="preserve">Redni broj</t>
  </si>
  <si>
    <t xml:space="preserve">Prihod po vrstama</t>
  </si>
  <si>
    <t xml:space="preserve">Ostvareno do 30.09.2018.</t>
  </si>
  <si>
    <t xml:space="preserve">plan 2018</t>
  </si>
  <si>
    <t xml:space="preserve">Indeks ostvareno do 30.09./plan 2018</t>
  </si>
  <si>
    <t xml:space="preserve">Rebalans</t>
  </si>
  <si>
    <t xml:space="preserve">indeks rebalans/plan</t>
  </si>
  <si>
    <t xml:space="preserve">1.</t>
  </si>
  <si>
    <t xml:space="preserve">Članarina turističkoj zajednici</t>
  </si>
  <si>
    <t xml:space="preserve">2.</t>
  </si>
  <si>
    <t xml:space="preserve">Boravišna pristojba</t>
  </si>
  <si>
    <t xml:space="preserve">3.</t>
  </si>
  <si>
    <t xml:space="preserve">prihod iz proračuna općine/grada/državnog/županijskog</t>
  </si>
  <si>
    <t xml:space="preserve">3.1.</t>
  </si>
  <si>
    <t xml:space="preserve">za programske aktivnosti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Ostali nespomenuti prihodi - kamate</t>
  </si>
  <si>
    <t xml:space="preserve">6.</t>
  </si>
  <si>
    <t xml:space="preserve">prijenos prihoda prethodne godine</t>
  </si>
  <si>
    <t xml:space="preserve">Ukupno prihoda</t>
  </si>
  <si>
    <t xml:space="preserve">RASHODI</t>
  </si>
  <si>
    <t xml:space="preserve">R. br.</t>
  </si>
  <si>
    <t xml:space="preserve">Konto</t>
  </si>
  <si>
    <t xml:space="preserve">Rashodi po vrstama</t>
  </si>
  <si>
    <t xml:space="preserve">Plan 2018.</t>
  </si>
  <si>
    <t xml:space="preserve">I.</t>
  </si>
  <si>
    <t xml:space="preserve">ADMINISTRATIVNI RASHODI</t>
  </si>
  <si>
    <t xml:space="preserve">Rashodi za radnike</t>
  </si>
  <si>
    <t xml:space="preserve">1.1.</t>
  </si>
  <si>
    <t xml:space="preserve">Neto plaća za zaposlene</t>
  </si>
  <si>
    <t xml:space="preserve">1.2.</t>
  </si>
  <si>
    <t xml:space="preserve">Doprinosi iz plaće</t>
  </si>
  <si>
    <t xml:space="preserve">1.3.</t>
  </si>
  <si>
    <t xml:space="preserve">Doprinosi na plaću</t>
  </si>
  <si>
    <t xml:space="preserve">1.4.</t>
  </si>
  <si>
    <t xml:space="preserve">Naknada zaposlenima (prijevoz, nagrade, pomoći)</t>
  </si>
  <si>
    <t xml:space="preserve">naknada za prijevoz stručno osposobljavanje</t>
  </si>
  <si>
    <t xml:space="preserve">Rashodi ureda</t>
  </si>
  <si>
    <t xml:space="preserve">2.1.</t>
  </si>
  <si>
    <t xml:space="preserve">materijalni izdaci</t>
  </si>
  <si>
    <t xml:space="preserve">2.1.1.</t>
  </si>
  <si>
    <t xml:space="preserve">naknade za službena putovanja</t>
  </si>
  <si>
    <t xml:space="preserve">2.1.2.</t>
  </si>
  <si>
    <t xml:space="preserve">električna energija</t>
  </si>
  <si>
    <t xml:space="preserve">2.1.3.</t>
  </si>
  <si>
    <t xml:space="preserve">uredski materijal imaterijal za čišćenje</t>
  </si>
  <si>
    <t xml:space="preserve">2.1.4.</t>
  </si>
  <si>
    <t xml:space="preserve">tečajevi i stručni ispiti</t>
  </si>
  <si>
    <t xml:space="preserve">2.1.5.</t>
  </si>
  <si>
    <t xml:space="preserve">sitni inventar</t>
  </si>
  <si>
    <t xml:space="preserve">2.2.</t>
  </si>
  <si>
    <t xml:space="preserve">rashodi za usluge</t>
  </si>
  <si>
    <t xml:space="preserve">2.2.1.</t>
  </si>
  <si>
    <t xml:space="preserve">Trošak telefona, pošte</t>
  </si>
  <si>
    <t xml:space="preserve">2.2.2.</t>
  </si>
  <si>
    <t xml:space="preserve">komunalne usluge</t>
  </si>
  <si>
    <t xml:space="preserve">2.2.3.</t>
  </si>
  <si>
    <t xml:space="preserve">Opskrba pitkom vodom</t>
  </si>
  <si>
    <t xml:space="preserve">2.2.4.</t>
  </si>
  <si>
    <t xml:space="preserve">računovodstvene usluge</t>
  </si>
  <si>
    <t xml:space="preserve">2.2.5.</t>
  </si>
  <si>
    <t xml:space="preserve">ostale usluge</t>
  </si>
  <si>
    <t xml:space="preserve">2.3.</t>
  </si>
  <si>
    <t xml:space="preserve">financijski rashodi</t>
  </si>
  <si>
    <t xml:space="preserve">2.3.1.</t>
  </si>
  <si>
    <t xml:space="preserve">Reprezentacija</t>
  </si>
  <si>
    <t xml:space="preserve">2.3.2.</t>
  </si>
  <si>
    <t xml:space="preserve">Bankarske usluge i usluge platnog prometa</t>
  </si>
  <si>
    <t xml:space="preserve">2.4.</t>
  </si>
  <si>
    <t xml:space="preserve">amortizacija</t>
  </si>
  <si>
    <t xml:space="preserve">2.5.</t>
  </si>
  <si>
    <t xml:space="preserve">ostali rashodi</t>
  </si>
  <si>
    <t xml:space="preserve">Rashodi za rad tijela Turističke zajednice</t>
  </si>
  <si>
    <t xml:space="preserve">II</t>
  </si>
  <si>
    <t xml:space="preserve">DIZAJN VRIJEDNOSTI</t>
  </si>
  <si>
    <t xml:space="preserve">Poticanje i sudjelovanje u uredjenju općine </t>
  </si>
  <si>
    <t xml:space="preserve">Projekt Volim Hrvatsku</t>
  </si>
  <si>
    <t xml:space="preserve">Manifestacije</t>
  </si>
  <si>
    <t xml:space="preserve">Kulturno-zabavne</t>
  </si>
  <si>
    <t xml:space="preserve">ostale manifestacije</t>
  </si>
  <si>
    <t xml:space="preserve">Potpore manifestacijama </t>
  </si>
  <si>
    <t xml:space="preserve">III</t>
  </si>
  <si>
    <t xml:space="preserve">KOMUNIKACIJA VRIJEDNOSTI</t>
  </si>
  <si>
    <t xml:space="preserve">Online komunikacije</t>
  </si>
  <si>
    <t xml:space="preserve">Internet oglašavanje</t>
  </si>
  <si>
    <t xml:space="preserve">Internet stranice i upravljanje njima</t>
  </si>
  <si>
    <t xml:space="preserve">Offline komunikacija</t>
  </si>
  <si>
    <t xml:space="preserve">Oglašavanje u promotivnim kampanjama javnog i priv. Sektora</t>
  </si>
  <si>
    <t xml:space="preserve">Opće oglašavanje (projekt Pointers)</t>
  </si>
  <si>
    <t xml:space="preserve">Info table</t>
  </si>
  <si>
    <t xml:space="preserve">Smeđa signalizacija</t>
  </si>
  <si>
    <t xml:space="preserve">IV</t>
  </si>
  <si>
    <t xml:space="preserve">INTERNI MARKETING</t>
  </si>
  <si>
    <t xml:space="preserve">Edukacija</t>
  </si>
  <si>
    <t xml:space="preserve">V</t>
  </si>
  <si>
    <t xml:space="preserve">MARKETINŠKA INFRASTRUKTURA</t>
  </si>
  <si>
    <t xml:space="preserve">jedinstveni turistički inform. Sustav</t>
  </si>
  <si>
    <t xml:space="preserve">VI</t>
  </si>
  <si>
    <t xml:space="preserve">OSTALO (planovi razvoja turizma)</t>
  </si>
  <si>
    <t xml:space="preserve">VII</t>
  </si>
  <si>
    <t xml:space="preserve">TRANSFER BORAVIŠNE PRISTOJBE OPĆINI</t>
  </si>
  <si>
    <t xml:space="preserve">Ukupno rashoda</t>
  </si>
  <si>
    <t xml:space="preserve">U Maslenici, 12.10.2018.</t>
  </si>
  <si>
    <t xml:space="preserve">Sastavila: Laura Parić</t>
  </si>
  <si>
    <t xml:space="preserve">NADA</t>
  </si>
  <si>
    <t xml:space="preserve">PETRA</t>
  </si>
  <si>
    <t xml:space="preserve">UKUPNO</t>
  </si>
  <si>
    <t xml:space="preserve">BRUTO I</t>
  </si>
  <si>
    <t xml:space="preserve">IZ PL</t>
  </si>
  <si>
    <t xml:space="preserve">NA PL</t>
  </si>
  <si>
    <t xml:space="preserve">OO</t>
  </si>
  <si>
    <t xml:space="preserve">NETO</t>
  </si>
  <si>
    <t xml:space="preserve">POREZ.OSN.</t>
  </si>
  <si>
    <t xml:space="preserve">POREZ</t>
  </si>
  <si>
    <t xml:space="preserve">NA PLAĆU</t>
  </si>
  <si>
    <t xml:space="preserve">1.11.</t>
  </si>
  <si>
    <t xml:space="preserve">1.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_-* #,##0.00\ _k_n_-;\-* #,##0.00\ _k_n_-;_-* \-??\ _k_n_-;_-@_-"/>
    <numFmt numFmtId="169" formatCode="0%"/>
    <numFmt numFmtId="170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4.99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0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E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0.75" hidden="false" customHeight="tru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D9" s="1" t="s">
        <v>6</v>
      </c>
      <c r="E9" s="1"/>
      <c r="F9" s="1"/>
      <c r="G9" s="1"/>
    </row>
    <row r="10" customFormat="false" ht="15.75" hidden="false" customHeight="false" outlineLevel="0" collapsed="false">
      <c r="D10" s="1" t="s">
        <v>7</v>
      </c>
      <c r="E10" s="1"/>
      <c r="F10" s="1"/>
      <c r="G10" s="1"/>
    </row>
    <row r="13" customFormat="false" ht="12.75" hidden="false" customHeight="false" outlineLevel="0" collapsed="false">
      <c r="C13" s="0" t="s">
        <v>8</v>
      </c>
    </row>
    <row r="14" customFormat="false" ht="63.75" hidden="false" customHeight="true" outlineLevel="0" collapsed="false">
      <c r="C14" s="2" t="s">
        <v>9</v>
      </c>
      <c r="D14" s="3" t="s">
        <v>10</v>
      </c>
      <c r="E14" s="3"/>
      <c r="F14" s="3"/>
      <c r="G14" s="3"/>
      <c r="H14" s="3"/>
      <c r="I14" s="4"/>
      <c r="J14" s="5" t="s">
        <v>11</v>
      </c>
      <c r="K14" s="4"/>
      <c r="L14" s="4" t="s">
        <v>12</v>
      </c>
      <c r="M14" s="6" t="s">
        <v>13</v>
      </c>
      <c r="N14" s="7" t="s">
        <v>14</v>
      </c>
      <c r="O14" s="8" t="s">
        <v>15</v>
      </c>
    </row>
    <row r="15" customFormat="false" ht="12.75" hidden="false" customHeight="false" outlineLevel="0" collapsed="false">
      <c r="C15" s="9" t="s">
        <v>16</v>
      </c>
      <c r="D15" s="10" t="s">
        <v>17</v>
      </c>
      <c r="E15" s="10"/>
      <c r="F15" s="10"/>
      <c r="G15" s="10"/>
      <c r="H15" s="10"/>
      <c r="I15" s="4"/>
      <c r="J15" s="11" t="n">
        <v>20330.23</v>
      </c>
      <c r="K15" s="4"/>
      <c r="L15" s="11" t="n">
        <v>32000</v>
      </c>
      <c r="M15" s="12" t="n">
        <f aca="false">J15/L15*100</f>
        <v>63.53196875</v>
      </c>
      <c r="N15" s="4" t="n">
        <v>30000</v>
      </c>
      <c r="O15" s="4" t="n">
        <f aca="false">N15/L15*100</f>
        <v>93.75</v>
      </c>
    </row>
    <row r="16" customFormat="false" ht="12.75" hidden="false" customHeight="false" outlineLevel="0" collapsed="false">
      <c r="C16" s="9" t="s">
        <v>18</v>
      </c>
      <c r="D16" s="10" t="s">
        <v>19</v>
      </c>
      <c r="E16" s="10"/>
      <c r="F16" s="10"/>
      <c r="G16" s="10"/>
      <c r="H16" s="10"/>
      <c r="I16" s="4"/>
      <c r="J16" s="11" t="n">
        <v>212327.97</v>
      </c>
      <c r="K16" s="4"/>
      <c r="L16" s="11" t="n">
        <v>300000</v>
      </c>
      <c r="M16" s="12" t="n">
        <f aca="false">J16/L16*100</f>
        <v>70.77599</v>
      </c>
      <c r="N16" s="4" t="n">
        <v>260000</v>
      </c>
      <c r="O16" s="11" t="n">
        <f aca="false">N16/L16*100</f>
        <v>86.6666666666667</v>
      </c>
    </row>
    <row r="17" customFormat="false" ht="12.75" hidden="false" customHeight="false" outlineLevel="0" collapsed="false">
      <c r="C17" s="9" t="s">
        <v>20</v>
      </c>
      <c r="D17" s="13" t="s">
        <v>21</v>
      </c>
      <c r="E17" s="13"/>
      <c r="F17" s="13"/>
      <c r="G17" s="13"/>
      <c r="H17" s="13"/>
      <c r="I17" s="4"/>
      <c r="J17" s="11" t="n">
        <f aca="false">J18+J19</f>
        <v>540.62</v>
      </c>
      <c r="K17" s="4"/>
      <c r="L17" s="11" t="n">
        <f aca="false">L18+L19</f>
        <v>90000</v>
      </c>
      <c r="M17" s="12" t="n">
        <f aca="false">J17/L17*100</f>
        <v>0.600688888888889</v>
      </c>
      <c r="N17" s="4" t="n">
        <v>97550</v>
      </c>
      <c r="O17" s="4" t="n">
        <f aca="false">N17/L17*100</f>
        <v>108.388888888889</v>
      </c>
    </row>
    <row r="18" customFormat="false" ht="12.75" hidden="false" customHeight="false" outlineLevel="0" collapsed="false">
      <c r="C18" s="9" t="s">
        <v>22</v>
      </c>
      <c r="D18" s="13" t="s">
        <v>23</v>
      </c>
      <c r="E18" s="13"/>
      <c r="F18" s="13"/>
      <c r="G18" s="13"/>
      <c r="H18" s="13"/>
      <c r="I18" s="4"/>
      <c r="J18" s="11" t="n">
        <v>0</v>
      </c>
      <c r="K18" s="4"/>
      <c r="L18" s="11" t="n">
        <v>50000</v>
      </c>
      <c r="M18" s="12" t="n">
        <f aca="false">J18/L18*100</f>
        <v>0</v>
      </c>
      <c r="N18" s="4" t="n">
        <v>30000</v>
      </c>
      <c r="O18" s="4" t="n">
        <f aca="false">N18/L18*100</f>
        <v>60</v>
      </c>
    </row>
    <row r="19" customFormat="false" ht="12.75" hidden="false" customHeight="false" outlineLevel="0" collapsed="false">
      <c r="C19" s="9" t="s">
        <v>24</v>
      </c>
      <c r="D19" s="13" t="s">
        <v>25</v>
      </c>
      <c r="E19" s="13"/>
      <c r="F19" s="13"/>
      <c r="G19" s="13"/>
      <c r="H19" s="13"/>
      <c r="I19" s="4"/>
      <c r="J19" s="11" t="n">
        <v>540.62</v>
      </c>
      <c r="K19" s="4"/>
      <c r="L19" s="11" t="n">
        <v>40000</v>
      </c>
      <c r="M19" s="12" t="n">
        <f aca="false">J19/L19*100</f>
        <v>1.35155</v>
      </c>
      <c r="N19" s="4" t="n">
        <v>67550</v>
      </c>
      <c r="O19" s="4" t="n">
        <f aca="false">N19/L19*100</f>
        <v>168.875</v>
      </c>
    </row>
    <row r="20" customFormat="false" ht="12.75" hidden="false" customHeight="false" outlineLevel="0" collapsed="false">
      <c r="C20" s="9" t="s">
        <v>26</v>
      </c>
      <c r="D20" s="13" t="s">
        <v>27</v>
      </c>
      <c r="E20" s="13"/>
      <c r="F20" s="13"/>
      <c r="G20" s="13"/>
      <c r="H20" s="13"/>
      <c r="I20" s="4"/>
      <c r="J20" s="11" t="n">
        <v>1500</v>
      </c>
      <c r="K20" s="4"/>
      <c r="L20" s="11" t="n">
        <v>5000</v>
      </c>
      <c r="M20" s="12" t="n">
        <f aca="false">J20/L20*100</f>
        <v>30</v>
      </c>
      <c r="N20" s="4" t="n">
        <v>3500</v>
      </c>
      <c r="O20" s="4" t="n">
        <f aca="false">N20/L20*100</f>
        <v>70</v>
      </c>
    </row>
    <row r="21" customFormat="false" ht="12.75" hidden="false" customHeight="false" outlineLevel="0" collapsed="false">
      <c r="C21" s="9" t="s">
        <v>28</v>
      </c>
      <c r="D21" s="13" t="s">
        <v>29</v>
      </c>
      <c r="E21" s="13"/>
      <c r="F21" s="13"/>
      <c r="G21" s="13"/>
      <c r="H21" s="13"/>
      <c r="I21" s="4"/>
      <c r="J21" s="11" t="n">
        <v>42.7</v>
      </c>
      <c r="K21" s="4"/>
      <c r="L21" s="11" t="n">
        <v>100</v>
      </c>
      <c r="M21" s="12" t="n">
        <f aca="false">J21/L21*100</f>
        <v>42.7</v>
      </c>
      <c r="N21" s="4" t="n">
        <v>50</v>
      </c>
      <c r="O21" s="4" t="n">
        <f aca="false">N21/L21*100</f>
        <v>50</v>
      </c>
    </row>
    <row r="22" customFormat="false" ht="15.75" hidden="false" customHeight="true" outlineLevel="0" collapsed="false">
      <c r="C22" s="9" t="s">
        <v>30</v>
      </c>
      <c r="D22" s="14" t="s">
        <v>31</v>
      </c>
      <c r="E22" s="14"/>
      <c r="F22" s="14"/>
      <c r="G22" s="14"/>
      <c r="H22" s="14"/>
      <c r="I22" s="4"/>
      <c r="J22" s="15" t="n">
        <v>179803.04</v>
      </c>
      <c r="K22" s="4"/>
      <c r="L22" s="11" t="n">
        <v>187000</v>
      </c>
      <c r="M22" s="12" t="n">
        <f aca="false">J22/L22*100</f>
        <v>96.1513582887701</v>
      </c>
      <c r="N22" s="4" t="n">
        <v>179803.04</v>
      </c>
      <c r="O22" s="11" t="n">
        <f aca="false">N22/L22*100</f>
        <v>96.1513582887701</v>
      </c>
    </row>
    <row r="23" customFormat="false" ht="22.5" hidden="false" customHeight="true" outlineLevel="0" collapsed="false">
      <c r="N23" s="4"/>
      <c r="O23" s="4"/>
    </row>
    <row r="24" customFormat="false" ht="13.5" hidden="false" customHeight="false" outlineLevel="0" collapsed="false">
      <c r="C24" s="16" t="s">
        <v>32</v>
      </c>
      <c r="D24" s="17"/>
      <c r="E24" s="17"/>
      <c r="F24" s="17"/>
      <c r="G24" s="17"/>
      <c r="H24" s="17"/>
      <c r="I24" s="17"/>
      <c r="J24" s="18" t="n">
        <f aca="false">J15+J16+J17+J20+J21+J22</f>
        <v>414544.56</v>
      </c>
      <c r="K24" s="19"/>
      <c r="L24" s="20" t="n">
        <f aca="false">L15+L16+L17+L20+L21+L22</f>
        <v>614100</v>
      </c>
      <c r="M24" s="21" t="n">
        <f aca="false">J24/L24*100</f>
        <v>67.5044064484612</v>
      </c>
      <c r="N24" s="18" t="n">
        <f aca="false">N15+N16+N17+N20+N21+N22</f>
        <v>570903.04</v>
      </c>
      <c r="O24" s="11" t="n">
        <f aca="false">N24/L24*100</f>
        <v>92.9658101286435</v>
      </c>
    </row>
    <row r="25" customFormat="false" ht="84.75" hidden="false" customHeight="true" outlineLevel="0" collapsed="false"/>
    <row r="26" customFormat="false" ht="53.25" hidden="false" customHeight="true" outlineLevel="0" collapsed="false"/>
    <row r="27" customFormat="false" ht="15.75" hidden="false" customHeight="true" outlineLevel="0" collapsed="false">
      <c r="C27" s="0" t="s">
        <v>33</v>
      </c>
    </row>
    <row r="28" customFormat="false" ht="42" hidden="false" customHeight="true" outlineLevel="0" collapsed="false">
      <c r="B28" s="2" t="s">
        <v>34</v>
      </c>
      <c r="C28" s="22" t="s">
        <v>35</v>
      </c>
      <c r="D28" s="3" t="s">
        <v>36</v>
      </c>
      <c r="E28" s="3"/>
      <c r="F28" s="3"/>
      <c r="G28" s="3"/>
      <c r="H28" s="3"/>
      <c r="I28" s="4"/>
      <c r="J28" s="23" t="s">
        <v>11</v>
      </c>
      <c r="K28" s="4"/>
      <c r="L28" s="3" t="s">
        <v>37</v>
      </c>
      <c r="M28" s="6" t="s">
        <v>13</v>
      </c>
      <c r="N28" s="2" t="s">
        <v>14</v>
      </c>
      <c r="O28" s="5" t="s">
        <v>15</v>
      </c>
    </row>
    <row r="29" customFormat="false" ht="20.25" hidden="false" customHeight="true" outlineLevel="0" collapsed="false">
      <c r="B29" s="2" t="s">
        <v>38</v>
      </c>
      <c r="C29" s="3" t="s">
        <v>39</v>
      </c>
      <c r="D29" s="3"/>
      <c r="E29" s="3"/>
      <c r="F29" s="3"/>
      <c r="G29" s="3"/>
      <c r="H29" s="3"/>
      <c r="I29" s="4"/>
      <c r="J29" s="24" t="n">
        <f aca="false">J30+J36+J55</f>
        <v>153172.74</v>
      </c>
      <c r="K29" s="4"/>
      <c r="L29" s="24" t="n">
        <f aca="false">L30+L36+L55</f>
        <v>268000</v>
      </c>
      <c r="M29" s="25" t="n">
        <f aca="false">J29/L29*100</f>
        <v>57.1540074626866</v>
      </c>
      <c r="N29" s="26" t="n">
        <f aca="false">SUM(N30+N36+N55)</f>
        <v>199614</v>
      </c>
      <c r="O29" s="11" t="n">
        <f aca="false">N29/L29*100</f>
        <v>74.4828358208955</v>
      </c>
    </row>
    <row r="30" customFormat="false" ht="20.25" hidden="false" customHeight="true" outlineLevel="0" collapsed="false">
      <c r="B30" s="2" t="s">
        <v>16</v>
      </c>
      <c r="C30" s="27" t="s">
        <v>40</v>
      </c>
      <c r="D30" s="27"/>
      <c r="E30" s="27"/>
      <c r="F30" s="27"/>
      <c r="G30" s="27"/>
      <c r="H30" s="27"/>
      <c r="I30" s="4"/>
      <c r="J30" s="28" t="n">
        <f aca="false">J31+J32+J33+J34+J35</f>
        <v>128673.58</v>
      </c>
      <c r="K30" s="4"/>
      <c r="L30" s="28" t="n">
        <f aca="false">L31+L32+L33+L34+L35</f>
        <v>230000</v>
      </c>
      <c r="M30" s="25" t="n">
        <f aca="false">J30/L30*100</f>
        <v>55.9450347826087</v>
      </c>
      <c r="N30" s="28" t="n">
        <f aca="false">SUM(N31:N35)</f>
        <v>159979</v>
      </c>
      <c r="O30" s="11" t="n">
        <f aca="false">N30/L30*100</f>
        <v>69.5560869565217</v>
      </c>
    </row>
    <row r="31" customFormat="false" ht="12.75" hidden="false" customHeight="false" outlineLevel="0" collapsed="false">
      <c r="B31" s="7" t="s">
        <v>41</v>
      </c>
      <c r="C31" s="15" t="n">
        <v>4111</v>
      </c>
      <c r="D31" s="10" t="s">
        <v>42</v>
      </c>
      <c r="E31" s="10"/>
      <c r="F31" s="10"/>
      <c r="G31" s="10"/>
      <c r="H31" s="10"/>
      <c r="I31" s="4"/>
      <c r="J31" s="11" t="n">
        <v>85174.49</v>
      </c>
      <c r="K31" s="4"/>
      <c r="L31" s="11" t="n">
        <v>144704</v>
      </c>
      <c r="M31" s="25" t="n">
        <f aca="false">J31/L31*100</f>
        <v>58.8611855926581</v>
      </c>
      <c r="N31" s="11" t="n">
        <v>105000</v>
      </c>
      <c r="O31" s="11" t="n">
        <f aca="false">N31/L31*100</f>
        <v>72.561919504644</v>
      </c>
    </row>
    <row r="32" customFormat="false" ht="12.75" hidden="false" customHeight="false" outlineLevel="0" collapsed="false">
      <c r="B32" s="7" t="s">
        <v>43</v>
      </c>
      <c r="C32" s="15" t="n">
        <v>4112</v>
      </c>
      <c r="D32" s="10" t="s">
        <v>44</v>
      </c>
      <c r="E32" s="10"/>
      <c r="F32" s="10"/>
      <c r="G32" s="10"/>
      <c r="H32" s="10"/>
      <c r="I32" s="4"/>
      <c r="J32" s="11" t="n">
        <v>29138.45</v>
      </c>
      <c r="K32" s="4"/>
      <c r="L32" s="11" t="n">
        <v>57296</v>
      </c>
      <c r="M32" s="25" t="n">
        <f aca="false">J32/L32*100</f>
        <v>50.8559934375873</v>
      </c>
      <c r="N32" s="11" t="n">
        <v>35000</v>
      </c>
      <c r="O32" s="11" t="n">
        <f aca="false">N32/L32*100</f>
        <v>61.0862887461603</v>
      </c>
    </row>
    <row r="33" customFormat="false" ht="12.75" hidden="false" customHeight="false" outlineLevel="0" collapsed="false">
      <c r="B33" s="7" t="s">
        <v>45</v>
      </c>
      <c r="C33" s="15" t="n">
        <v>413</v>
      </c>
      <c r="D33" s="10" t="s">
        <v>46</v>
      </c>
      <c r="E33" s="10"/>
      <c r="F33" s="10"/>
      <c r="G33" s="10"/>
      <c r="H33" s="10"/>
      <c r="I33" s="4"/>
      <c r="J33" s="11" t="n">
        <v>7870.64</v>
      </c>
      <c r="K33" s="4"/>
      <c r="L33" s="11" t="n">
        <v>19000</v>
      </c>
      <c r="M33" s="25" t="n">
        <f aca="false">J33/L33*100</f>
        <v>41.4244210526316</v>
      </c>
      <c r="N33" s="11" t="n">
        <v>7871</v>
      </c>
      <c r="O33" s="11" t="n">
        <f aca="false">N33/L33*100</f>
        <v>41.4263157894737</v>
      </c>
    </row>
    <row r="34" customFormat="false" ht="12.75" hidden="false" customHeight="false" outlineLevel="0" collapsed="false">
      <c r="B34" s="7" t="s">
        <v>47</v>
      </c>
      <c r="C34" s="15" t="n">
        <v>42121</v>
      </c>
      <c r="D34" s="13" t="s">
        <v>48</v>
      </c>
      <c r="E34" s="13"/>
      <c r="F34" s="13"/>
      <c r="G34" s="13"/>
      <c r="H34" s="13"/>
      <c r="I34" s="4"/>
      <c r="J34" s="11" t="n">
        <v>3982</v>
      </c>
      <c r="K34" s="4"/>
      <c r="L34" s="11" t="n">
        <v>9000</v>
      </c>
      <c r="M34" s="25" t="n">
        <f aca="false">J34/L34*100</f>
        <v>44.2444444444444</v>
      </c>
      <c r="N34" s="11" t="n">
        <v>7890</v>
      </c>
      <c r="O34" s="11" t="n">
        <f aca="false">N34/L34*100</f>
        <v>87.6666666666667</v>
      </c>
    </row>
    <row r="35" customFormat="false" ht="14.25" hidden="false" customHeight="true" outlineLevel="0" collapsed="false">
      <c r="B35" s="7"/>
      <c r="C35" s="4"/>
      <c r="D35" s="13" t="s">
        <v>49</v>
      </c>
      <c r="E35" s="13"/>
      <c r="F35" s="13"/>
      <c r="G35" s="13"/>
      <c r="H35" s="13"/>
      <c r="I35" s="4"/>
      <c r="J35" s="11" t="n">
        <v>2508</v>
      </c>
      <c r="K35" s="4"/>
      <c r="L35" s="11"/>
      <c r="M35" s="25"/>
      <c r="N35" s="4" t="n">
        <v>4218</v>
      </c>
      <c r="O35" s="11" t="n">
        <v>0</v>
      </c>
    </row>
    <row r="36" customFormat="false" ht="12.75" hidden="false" customHeight="false" outlineLevel="0" collapsed="false">
      <c r="B36" s="2" t="s">
        <v>18</v>
      </c>
      <c r="C36" s="29" t="s">
        <v>50</v>
      </c>
      <c r="D36" s="29"/>
      <c r="E36" s="29"/>
      <c r="F36" s="29"/>
      <c r="G36" s="29"/>
      <c r="H36" s="29"/>
      <c r="I36" s="4"/>
      <c r="J36" s="11" t="n">
        <f aca="false">J37+J43+J49+J52+J54</f>
        <v>24499.16</v>
      </c>
      <c r="K36" s="4"/>
      <c r="L36" s="11" t="n">
        <f aca="false">L37+L43+L49+L52</f>
        <v>32000</v>
      </c>
      <c r="M36" s="30" t="n">
        <f aca="false">J36/L36*100</f>
        <v>76.559875</v>
      </c>
      <c r="N36" s="31" t="n">
        <f aca="false">N37+N43+N49+N52+N54</f>
        <v>39635</v>
      </c>
      <c r="O36" s="11" t="n">
        <f aca="false">N36/L36*100</f>
        <v>123.859375</v>
      </c>
    </row>
    <row r="37" s="32" customFormat="true" ht="12.75" hidden="false" customHeight="false" outlineLevel="0" collapsed="false">
      <c r="B37" s="33" t="s">
        <v>51</v>
      </c>
      <c r="C37" s="34"/>
      <c r="D37" s="35" t="s">
        <v>52</v>
      </c>
      <c r="E37" s="35"/>
      <c r="F37" s="35"/>
      <c r="G37" s="35"/>
      <c r="H37" s="35"/>
      <c r="I37" s="33"/>
      <c r="J37" s="36" t="n">
        <f aca="false">J38+J39+J40+J41+J42</f>
        <v>10513.21</v>
      </c>
      <c r="K37" s="33"/>
      <c r="L37" s="36" t="n">
        <f aca="false">L38+L39+L40+L41+L52</f>
        <v>12500</v>
      </c>
      <c r="M37" s="30" t="n">
        <f aca="false">J37/L37*100</f>
        <v>84.10568</v>
      </c>
      <c r="N37" s="37" t="n">
        <f aca="false">N38+N39+N40+N41+N42</f>
        <v>20000</v>
      </c>
      <c r="O37" s="11" t="n">
        <f aca="false">N37/L37*100</f>
        <v>160</v>
      </c>
    </row>
    <row r="38" customFormat="false" ht="12.75" hidden="false" customHeight="false" outlineLevel="0" collapsed="false">
      <c r="B38" s="2" t="s">
        <v>53</v>
      </c>
      <c r="C38" s="38" t="n">
        <v>4211</v>
      </c>
      <c r="D38" s="29" t="s">
        <v>54</v>
      </c>
      <c r="E38" s="29"/>
      <c r="F38" s="29"/>
      <c r="G38" s="29"/>
      <c r="H38" s="29"/>
      <c r="I38" s="4"/>
      <c r="J38" s="11" t="n">
        <v>2836</v>
      </c>
      <c r="K38" s="4"/>
      <c r="L38" s="11" t="n">
        <v>3000</v>
      </c>
      <c r="M38" s="25" t="n">
        <f aca="false">J38/L38*100</f>
        <v>94.5333333333333</v>
      </c>
      <c r="N38" s="4" t="n">
        <v>3800</v>
      </c>
      <c r="O38" s="11" t="n">
        <f aca="false">N38/L38*100</f>
        <v>126.666666666667</v>
      </c>
    </row>
    <row r="39" customFormat="false" ht="12.75" hidden="false" customHeight="false" outlineLevel="0" collapsed="false">
      <c r="B39" s="2" t="s">
        <v>55</v>
      </c>
      <c r="C39" s="15" t="n">
        <v>42630</v>
      </c>
      <c r="D39" s="10" t="s">
        <v>56</v>
      </c>
      <c r="E39" s="10"/>
      <c r="F39" s="10"/>
      <c r="G39" s="10"/>
      <c r="H39" s="10"/>
      <c r="I39" s="4"/>
      <c r="J39" s="11" t="n">
        <v>1648.33</v>
      </c>
      <c r="K39" s="4"/>
      <c r="L39" s="11" t="n">
        <v>2500</v>
      </c>
      <c r="M39" s="25" t="n">
        <f aca="false">J39/L39*100</f>
        <v>65.9332</v>
      </c>
      <c r="N39" s="4" t="n">
        <v>2500</v>
      </c>
      <c r="O39" s="11" t="n">
        <f aca="false">N39/L39*100</f>
        <v>100</v>
      </c>
    </row>
    <row r="40" customFormat="false" ht="12.75" hidden="false" customHeight="false" outlineLevel="0" collapsed="false">
      <c r="B40" s="2" t="s">
        <v>57</v>
      </c>
      <c r="C40" s="15" t="n">
        <v>42611</v>
      </c>
      <c r="D40" s="10" t="s">
        <v>58</v>
      </c>
      <c r="E40" s="10"/>
      <c r="F40" s="10"/>
      <c r="G40" s="10"/>
      <c r="H40" s="10"/>
      <c r="I40" s="4"/>
      <c r="J40" s="11" t="n">
        <v>1959.9</v>
      </c>
      <c r="K40" s="4"/>
      <c r="L40" s="11" t="n">
        <v>5000</v>
      </c>
      <c r="M40" s="25" t="n">
        <f aca="false">J40/L40*100</f>
        <v>39.198</v>
      </c>
      <c r="N40" s="4" t="n">
        <v>2500</v>
      </c>
      <c r="O40" s="11" t="n">
        <f aca="false">N40/L40*100</f>
        <v>50</v>
      </c>
    </row>
    <row r="41" customFormat="false" ht="12.75" hidden="false" customHeight="false" outlineLevel="0" collapsed="false">
      <c r="B41" s="2" t="s">
        <v>59</v>
      </c>
      <c r="C41" s="15"/>
      <c r="D41" s="13" t="s">
        <v>60</v>
      </c>
      <c r="E41" s="13"/>
      <c r="F41" s="13"/>
      <c r="G41" s="13"/>
      <c r="H41" s="13"/>
      <c r="I41" s="4"/>
      <c r="J41" s="11"/>
      <c r="K41" s="4"/>
      <c r="L41" s="11" t="n">
        <v>2000</v>
      </c>
      <c r="M41" s="25" t="n">
        <v>0</v>
      </c>
      <c r="N41" s="4" t="n">
        <v>0</v>
      </c>
      <c r="O41" s="11" t="n">
        <v>0</v>
      </c>
    </row>
    <row r="42" customFormat="false" ht="12.75" hidden="false" customHeight="false" outlineLevel="0" collapsed="false">
      <c r="B42" s="2" t="s">
        <v>61</v>
      </c>
      <c r="C42" s="15"/>
      <c r="D42" s="10" t="s">
        <v>62</v>
      </c>
      <c r="E42" s="10"/>
      <c r="F42" s="10"/>
      <c r="G42" s="10"/>
      <c r="H42" s="10"/>
      <c r="I42" s="4"/>
      <c r="J42" s="11" t="n">
        <v>4068.98</v>
      </c>
      <c r="K42" s="4"/>
      <c r="L42" s="11" t="n">
        <v>0</v>
      </c>
      <c r="M42" s="25" t="e">
        <f aca="false">J42/L42*100</f>
        <v>#DIV/0!</v>
      </c>
      <c r="N42" s="4" t="n">
        <v>11200</v>
      </c>
      <c r="O42" s="11" t="e">
        <f aca="false">SUM(N42/L42*100)</f>
        <v>#DIV/0!</v>
      </c>
    </row>
    <row r="43" s="32" customFormat="true" ht="12.75" hidden="false" customHeight="false" outlineLevel="0" collapsed="false">
      <c r="B43" s="33" t="s">
        <v>63</v>
      </c>
      <c r="C43" s="39"/>
      <c r="D43" s="40" t="s">
        <v>64</v>
      </c>
      <c r="E43" s="40"/>
      <c r="F43" s="40"/>
      <c r="G43" s="40"/>
      <c r="H43" s="40"/>
      <c r="I43" s="33"/>
      <c r="J43" s="36" t="n">
        <f aca="false">J44+J45+J46+J47+J48</f>
        <v>11659.73</v>
      </c>
      <c r="K43" s="33"/>
      <c r="L43" s="36" t="n">
        <f aca="false">L44+L45+L46+L47+L48</f>
        <v>15500</v>
      </c>
      <c r="M43" s="30" t="n">
        <f aca="false">J43/L43*100</f>
        <v>75.224064516129</v>
      </c>
      <c r="N43" s="37" t="n">
        <f aca="false">N44+N45+N46+N47+N48</f>
        <v>15635</v>
      </c>
      <c r="O43" s="11" t="n">
        <f aca="false">N43/L43*100</f>
        <v>100.870967741935</v>
      </c>
    </row>
    <row r="44" customFormat="false" ht="12.75" hidden="false" customHeight="false" outlineLevel="0" collapsed="false">
      <c r="B44" s="2" t="s">
        <v>65</v>
      </c>
      <c r="C44" s="15" t="n">
        <v>4251</v>
      </c>
      <c r="D44" s="10" t="s">
        <v>66</v>
      </c>
      <c r="E44" s="10"/>
      <c r="F44" s="10"/>
      <c r="G44" s="10"/>
      <c r="H44" s="10"/>
      <c r="I44" s="4"/>
      <c r="J44" s="11" t="n">
        <v>3685.78</v>
      </c>
      <c r="K44" s="4"/>
      <c r="L44" s="11" t="n">
        <v>5000</v>
      </c>
      <c r="M44" s="25" t="n">
        <f aca="false">J44/L44*100</f>
        <v>73.7156</v>
      </c>
      <c r="N44" s="4" t="n">
        <v>5000</v>
      </c>
      <c r="O44" s="11" t="n">
        <f aca="false">N44/L44*100</f>
        <v>100</v>
      </c>
    </row>
    <row r="45" customFormat="false" ht="12.75" hidden="false" customHeight="false" outlineLevel="0" collapsed="false">
      <c r="B45" s="2" t="s">
        <v>67</v>
      </c>
      <c r="C45" s="15"/>
      <c r="D45" s="13" t="s">
        <v>68</v>
      </c>
      <c r="E45" s="13"/>
      <c r="F45" s="13"/>
      <c r="G45" s="13"/>
      <c r="H45" s="13"/>
      <c r="I45" s="4"/>
      <c r="J45" s="11" t="n">
        <v>470.32</v>
      </c>
      <c r="K45" s="4"/>
      <c r="L45" s="11" t="n">
        <v>800</v>
      </c>
      <c r="M45" s="25" t="n">
        <f aca="false">J45/L45*100</f>
        <v>58.79</v>
      </c>
      <c r="N45" s="4" t="n">
        <v>800</v>
      </c>
      <c r="O45" s="11" t="n">
        <f aca="false">N45/L45*100</f>
        <v>100</v>
      </c>
    </row>
    <row r="46" customFormat="false" ht="12.75" hidden="false" customHeight="false" outlineLevel="0" collapsed="false">
      <c r="B46" s="2" t="s">
        <v>69</v>
      </c>
      <c r="C46" s="15" t="n">
        <v>42540</v>
      </c>
      <c r="D46" s="10" t="s">
        <v>70</v>
      </c>
      <c r="E46" s="10"/>
      <c r="F46" s="10"/>
      <c r="G46" s="10"/>
      <c r="H46" s="10"/>
      <c r="I46" s="4"/>
      <c r="J46" s="11" t="n">
        <v>1068.63</v>
      </c>
      <c r="K46" s="4"/>
      <c r="L46" s="11" t="n">
        <v>1000</v>
      </c>
      <c r="M46" s="25" t="n">
        <f aca="false">J46/L46*100</f>
        <v>106.863</v>
      </c>
      <c r="N46" s="4" t="n">
        <v>1300</v>
      </c>
      <c r="O46" s="11" t="n">
        <f aca="false">N46/L46*100</f>
        <v>130</v>
      </c>
    </row>
    <row r="47" customFormat="false" ht="12.75" hidden="false" customHeight="false" outlineLevel="0" collapsed="false">
      <c r="B47" s="2" t="s">
        <v>71</v>
      </c>
      <c r="C47" s="15" t="n">
        <v>42594</v>
      </c>
      <c r="D47" s="10" t="s">
        <v>72</v>
      </c>
      <c r="E47" s="10"/>
      <c r="F47" s="10"/>
      <c r="G47" s="10"/>
      <c r="H47" s="10"/>
      <c r="I47" s="4"/>
      <c r="J47" s="11" t="n">
        <v>6300</v>
      </c>
      <c r="K47" s="4"/>
      <c r="L47" s="11" t="n">
        <v>8400</v>
      </c>
      <c r="M47" s="25" t="n">
        <f aca="false">J47/L47*100</f>
        <v>75</v>
      </c>
      <c r="N47" s="4" t="n">
        <v>8400</v>
      </c>
      <c r="O47" s="4" t="n">
        <f aca="false">N47/L47*100</f>
        <v>100</v>
      </c>
    </row>
    <row r="48" customFormat="false" ht="12.75" hidden="false" customHeight="false" outlineLevel="0" collapsed="false">
      <c r="B48" s="2" t="s">
        <v>73</v>
      </c>
      <c r="C48" s="15"/>
      <c r="D48" s="13" t="s">
        <v>74</v>
      </c>
      <c r="E48" s="13"/>
      <c r="F48" s="13"/>
      <c r="G48" s="13"/>
      <c r="H48" s="13"/>
      <c r="I48" s="4"/>
      <c r="J48" s="11" t="n">
        <v>135</v>
      </c>
      <c r="K48" s="4"/>
      <c r="L48" s="11" t="n">
        <v>300</v>
      </c>
      <c r="M48" s="25" t="n">
        <f aca="false">J48/L48*100</f>
        <v>45</v>
      </c>
      <c r="N48" s="4" t="n">
        <v>135</v>
      </c>
      <c r="O48" s="4" t="n">
        <f aca="false">N48/L48*100</f>
        <v>45</v>
      </c>
    </row>
    <row r="49" s="32" customFormat="true" ht="12.75" hidden="false" customHeight="false" outlineLevel="0" collapsed="false">
      <c r="B49" s="33" t="s">
        <v>75</v>
      </c>
      <c r="C49" s="39"/>
      <c r="D49" s="40" t="s">
        <v>76</v>
      </c>
      <c r="E49" s="40"/>
      <c r="F49" s="40"/>
      <c r="G49" s="40"/>
      <c r="H49" s="40"/>
      <c r="I49" s="33"/>
      <c r="J49" s="36" t="n">
        <f aca="false">J50+J51</f>
        <v>2326.22</v>
      </c>
      <c r="K49" s="33"/>
      <c r="L49" s="36" t="n">
        <f aca="false">L50+L51</f>
        <v>4000</v>
      </c>
      <c r="M49" s="30" t="n">
        <f aca="false">J49/L49*100</f>
        <v>58.1555</v>
      </c>
      <c r="N49" s="37" t="n">
        <f aca="false">SUM(N50:N51)</f>
        <v>4000</v>
      </c>
      <c r="O49" s="4" t="n">
        <f aca="false">N49/L49*100</f>
        <v>100</v>
      </c>
    </row>
    <row r="50" customFormat="false" ht="12.75" hidden="false" customHeight="false" outlineLevel="0" collapsed="false">
      <c r="B50" s="2" t="s">
        <v>77</v>
      </c>
      <c r="C50" s="15" t="n">
        <v>4292</v>
      </c>
      <c r="D50" s="10" t="s">
        <v>78</v>
      </c>
      <c r="E50" s="10"/>
      <c r="F50" s="10"/>
      <c r="G50" s="10"/>
      <c r="H50" s="10"/>
      <c r="I50" s="4"/>
      <c r="J50" s="11" t="n">
        <v>0</v>
      </c>
      <c r="K50" s="4"/>
      <c r="L50" s="11" t="n">
        <v>1000</v>
      </c>
      <c r="M50" s="25" t="n">
        <f aca="false">J50/L50*100</f>
        <v>0</v>
      </c>
      <c r="N50" s="4" t="n">
        <v>1000</v>
      </c>
      <c r="O50" s="4" t="n">
        <f aca="false">N50/L50*100</f>
        <v>100</v>
      </c>
    </row>
    <row r="51" customFormat="false" ht="12.75" hidden="false" customHeight="false" outlineLevel="0" collapsed="false">
      <c r="B51" s="2" t="s">
        <v>79</v>
      </c>
      <c r="C51" s="15" t="n">
        <v>4431</v>
      </c>
      <c r="D51" s="13" t="s">
        <v>80</v>
      </c>
      <c r="E51" s="13"/>
      <c r="F51" s="13"/>
      <c r="G51" s="13"/>
      <c r="H51" s="13"/>
      <c r="I51" s="4"/>
      <c r="J51" s="11" t="n">
        <v>2326.22</v>
      </c>
      <c r="K51" s="4"/>
      <c r="L51" s="11" t="n">
        <v>3000</v>
      </c>
      <c r="M51" s="25" t="n">
        <f aca="false">J51/L51*100</f>
        <v>77.5406666666667</v>
      </c>
      <c r="N51" s="4" t="n">
        <v>3000</v>
      </c>
      <c r="O51" s="4" t="n">
        <f aca="false">N51/L51*100</f>
        <v>100</v>
      </c>
    </row>
    <row r="52" customFormat="false" ht="12.75" hidden="false" customHeight="true" outlineLevel="0" collapsed="false">
      <c r="B52" s="2" t="s">
        <v>81</v>
      </c>
      <c r="C52" s="15"/>
      <c r="D52" s="40" t="s">
        <v>82</v>
      </c>
      <c r="E52" s="40"/>
      <c r="F52" s="40"/>
      <c r="G52" s="40"/>
      <c r="H52" s="40"/>
      <c r="I52" s="4"/>
      <c r="J52" s="4"/>
      <c r="K52" s="4"/>
      <c r="L52" s="11" t="n">
        <v>0</v>
      </c>
      <c r="M52" s="25" t="e">
        <f aca="false">J52/L52*100</f>
        <v>#DIV/0!</v>
      </c>
      <c r="N52" s="4" t="n">
        <v>0</v>
      </c>
      <c r="O52" s="4" t="e">
        <f aca="false">N52/L52*100</f>
        <v>#DIV/0!</v>
      </c>
    </row>
    <row r="53" customFormat="false" ht="12.75" hidden="true" customHeight="false" outlineLevel="0" collapsed="false">
      <c r="B53" s="4"/>
      <c r="C53" s="15"/>
      <c r="D53" s="4"/>
      <c r="E53" s="4"/>
      <c r="F53" s="4"/>
      <c r="G53" s="4"/>
      <c r="H53" s="4"/>
      <c r="I53" s="4"/>
      <c r="J53" s="4"/>
      <c r="K53" s="4"/>
      <c r="L53" s="11"/>
      <c r="M53" s="25" t="e">
        <f aca="false">J53/L53*100</f>
        <v>#DIV/0!</v>
      </c>
      <c r="N53" s="4"/>
      <c r="O53" s="4" t="e">
        <f aca="false">N53/L53*100</f>
        <v>#DIV/0!</v>
      </c>
    </row>
    <row r="54" customFormat="false" ht="12.75" hidden="false" customHeight="true" outlineLevel="0" collapsed="false">
      <c r="B54" s="2" t="s">
        <v>83</v>
      </c>
      <c r="C54" s="15"/>
      <c r="D54" s="40" t="s">
        <v>84</v>
      </c>
      <c r="E54" s="40"/>
      <c r="F54" s="40"/>
      <c r="G54" s="40"/>
      <c r="H54" s="40"/>
      <c r="I54" s="4"/>
      <c r="J54" s="11" t="n">
        <v>0</v>
      </c>
      <c r="K54" s="4"/>
      <c r="L54" s="11" t="n">
        <v>0</v>
      </c>
      <c r="M54" s="25" t="n">
        <v>0</v>
      </c>
      <c r="N54" s="4" t="n">
        <v>0</v>
      </c>
      <c r="O54" s="4" t="n">
        <v>0</v>
      </c>
    </row>
    <row r="55" customFormat="false" ht="12.75" hidden="false" customHeight="true" outlineLevel="0" collapsed="false">
      <c r="B55" s="2" t="s">
        <v>20</v>
      </c>
      <c r="C55" s="13" t="s">
        <v>85</v>
      </c>
      <c r="D55" s="13"/>
      <c r="E55" s="13"/>
      <c r="F55" s="13"/>
      <c r="G55" s="13"/>
      <c r="H55" s="13"/>
      <c r="I55" s="4"/>
      <c r="J55" s="4" t="n">
        <v>0</v>
      </c>
      <c r="K55" s="4"/>
      <c r="L55" s="11" t="n">
        <v>6000</v>
      </c>
      <c r="M55" s="25" t="n">
        <f aca="false">J55/L55*100</f>
        <v>0</v>
      </c>
      <c r="N55" s="41" t="n">
        <v>0</v>
      </c>
      <c r="O55" s="4" t="n">
        <f aca="false">N55/L55*100</f>
        <v>0</v>
      </c>
    </row>
    <row r="56" customFormat="false" ht="12.75" hidden="false" customHeight="true" outlineLevel="0" collapsed="false">
      <c r="B56" s="2" t="s">
        <v>86</v>
      </c>
      <c r="C56" s="15"/>
      <c r="D56" s="13" t="s">
        <v>87</v>
      </c>
      <c r="E56" s="13"/>
      <c r="F56" s="13"/>
      <c r="G56" s="13"/>
      <c r="H56" s="13"/>
      <c r="I56" s="4"/>
      <c r="J56" s="4" t="n">
        <f aca="false">J57+J59</f>
        <v>26611.46</v>
      </c>
      <c r="K56" s="4"/>
      <c r="L56" s="11" t="n">
        <f aca="false">L57+L58+L59</f>
        <v>35000</v>
      </c>
      <c r="M56" s="25" t="n">
        <f aca="false">J56/L56*100</f>
        <v>76.0327428571429</v>
      </c>
      <c r="N56" s="41" t="n">
        <f aca="false">SUM(N57+N59)</f>
        <v>26611.46</v>
      </c>
      <c r="O56" s="4" t="n">
        <f aca="false">N56/L56*100</f>
        <v>76.0327428571429</v>
      </c>
    </row>
    <row r="57" s="42" customFormat="true" ht="12.75" hidden="false" customHeight="true" outlineLevel="0" collapsed="false">
      <c r="B57" s="41" t="s">
        <v>16</v>
      </c>
      <c r="C57" s="43"/>
      <c r="D57" s="41" t="s">
        <v>88</v>
      </c>
      <c r="E57" s="41"/>
      <c r="F57" s="41"/>
      <c r="G57" s="41"/>
      <c r="H57" s="41"/>
      <c r="I57" s="41"/>
      <c r="J57" s="41" t="n">
        <v>4938.75</v>
      </c>
      <c r="K57" s="41"/>
      <c r="L57" s="31" t="n">
        <v>20000</v>
      </c>
      <c r="M57" s="25" t="n">
        <f aca="false">J57/L57*100</f>
        <v>24.69375</v>
      </c>
      <c r="N57" s="41" t="n">
        <v>4938.75</v>
      </c>
      <c r="O57" s="11" t="n">
        <f aca="false">N57/L57*100</f>
        <v>24.69375</v>
      </c>
    </row>
    <row r="58" customFormat="false" ht="12.75" hidden="false" customHeight="true" outlineLevel="0" collapsed="false">
      <c r="B58" s="2" t="s">
        <v>41</v>
      </c>
      <c r="C58" s="15"/>
      <c r="D58" s="13" t="s">
        <v>89</v>
      </c>
      <c r="E58" s="13"/>
      <c r="F58" s="13"/>
      <c r="G58" s="13"/>
      <c r="H58" s="13"/>
      <c r="I58" s="4"/>
      <c r="J58" s="4"/>
      <c r="K58" s="4"/>
      <c r="L58" s="11" t="n">
        <v>0</v>
      </c>
      <c r="M58" s="25" t="n">
        <v>0</v>
      </c>
      <c r="N58" s="4" t="n">
        <v>0</v>
      </c>
      <c r="O58" s="4" t="n">
        <v>0</v>
      </c>
    </row>
    <row r="59" s="42" customFormat="true" ht="12.75" hidden="false" customHeight="true" outlineLevel="0" collapsed="false">
      <c r="B59" s="41" t="s">
        <v>18</v>
      </c>
      <c r="C59" s="43"/>
      <c r="D59" s="44" t="s">
        <v>90</v>
      </c>
      <c r="E59" s="44"/>
      <c r="F59" s="44"/>
      <c r="G59" s="44"/>
      <c r="H59" s="44"/>
      <c r="I59" s="41"/>
      <c r="J59" s="41" t="n">
        <f aca="false">J60+J61+J62</f>
        <v>21672.71</v>
      </c>
      <c r="K59" s="41"/>
      <c r="L59" s="31" t="n">
        <f aca="false">L60+L61+L62</f>
        <v>15000</v>
      </c>
      <c r="M59" s="25" t="n">
        <f aca="false">J59/L59*100</f>
        <v>144.484733333333</v>
      </c>
      <c r="N59" s="41" t="n">
        <f aca="false">SUM(N60:N62)</f>
        <v>21672.71</v>
      </c>
      <c r="O59" s="4" t="n">
        <f aca="false">N59/L59*100</f>
        <v>144.484733333333</v>
      </c>
    </row>
    <row r="60" customFormat="false" ht="12.75" hidden="false" customHeight="true" outlineLevel="0" collapsed="false">
      <c r="B60" s="2" t="s">
        <v>51</v>
      </c>
      <c r="C60" s="15"/>
      <c r="D60" s="13" t="s">
        <v>91</v>
      </c>
      <c r="E60" s="13"/>
      <c r="F60" s="13"/>
      <c r="G60" s="13"/>
      <c r="H60" s="13"/>
      <c r="I60" s="4"/>
      <c r="J60" s="4" t="n">
        <v>16712.41</v>
      </c>
      <c r="K60" s="4"/>
      <c r="L60" s="11" t="n">
        <v>2000</v>
      </c>
      <c r="M60" s="25" t="n">
        <f aca="false">J60/L60*100</f>
        <v>835.6205</v>
      </c>
      <c r="N60" s="4" t="n">
        <v>16712.41</v>
      </c>
      <c r="O60" s="4" t="n">
        <f aca="false">N60/L60*100</f>
        <v>835.6205</v>
      </c>
    </row>
    <row r="61" customFormat="false" ht="12.75" hidden="false" customHeight="true" outlineLevel="0" collapsed="false">
      <c r="B61" s="2" t="s">
        <v>63</v>
      </c>
      <c r="C61" s="15"/>
      <c r="D61" s="13" t="s">
        <v>92</v>
      </c>
      <c r="E61" s="13"/>
      <c r="F61" s="13"/>
      <c r="G61" s="13"/>
      <c r="H61" s="13"/>
      <c r="I61" s="4"/>
      <c r="J61" s="4" t="n">
        <v>960.3</v>
      </c>
      <c r="K61" s="4"/>
      <c r="L61" s="11" t="n">
        <v>10000</v>
      </c>
      <c r="M61" s="25" t="n">
        <f aca="false">J61/L61*100</f>
        <v>9.603</v>
      </c>
      <c r="N61" s="4" t="n">
        <v>960.3</v>
      </c>
      <c r="O61" s="4" t="n">
        <f aca="false">N61/L61*100</f>
        <v>9.603</v>
      </c>
    </row>
    <row r="62" customFormat="false" ht="12.75" hidden="false" customHeight="true" outlineLevel="0" collapsed="false">
      <c r="B62" s="2" t="s">
        <v>75</v>
      </c>
      <c r="C62" s="15"/>
      <c r="D62" s="13" t="s">
        <v>93</v>
      </c>
      <c r="E62" s="13"/>
      <c r="F62" s="13"/>
      <c r="G62" s="13"/>
      <c r="H62" s="13"/>
      <c r="I62" s="4"/>
      <c r="J62" s="11" t="n">
        <v>4000</v>
      </c>
      <c r="K62" s="4"/>
      <c r="L62" s="11" t="n">
        <v>3000</v>
      </c>
      <c r="M62" s="25" t="n">
        <f aca="false">J62/L62*100</f>
        <v>133.333333333333</v>
      </c>
      <c r="N62" s="4" t="n">
        <v>4000</v>
      </c>
      <c r="O62" s="4" t="n">
        <f aca="false">N62/L62*100</f>
        <v>133.333333333333</v>
      </c>
    </row>
    <row r="63" customFormat="false" ht="12.75" hidden="false" customHeight="true" outlineLevel="0" collapsed="false">
      <c r="B63" s="2" t="s">
        <v>94</v>
      </c>
      <c r="C63" s="15"/>
      <c r="D63" s="13" t="s">
        <v>95</v>
      </c>
      <c r="E63" s="13"/>
      <c r="F63" s="13"/>
      <c r="G63" s="13"/>
      <c r="H63" s="13"/>
      <c r="I63" s="4"/>
      <c r="J63" s="11" t="n">
        <f aca="false">J64+J67</f>
        <v>22956.25</v>
      </c>
      <c r="K63" s="4"/>
      <c r="L63" s="11" t="n">
        <f aca="false">L64+L67</f>
        <v>30000</v>
      </c>
      <c r="M63" s="25" t="n">
        <f aca="false">J63/L63*100</f>
        <v>76.5208333333333</v>
      </c>
      <c r="N63" s="31" t="n">
        <f aca="false">N64+N67+N71</f>
        <v>51656.25</v>
      </c>
      <c r="O63" s="11" t="n">
        <f aca="false">N63/L63*100</f>
        <v>172.1875</v>
      </c>
    </row>
    <row r="64" s="42" customFormat="true" ht="12.75" hidden="false" customHeight="true" outlineLevel="0" collapsed="false">
      <c r="B64" s="41" t="s">
        <v>16</v>
      </c>
      <c r="C64" s="43"/>
      <c r="D64" s="44" t="s">
        <v>96</v>
      </c>
      <c r="E64" s="44"/>
      <c r="F64" s="44"/>
      <c r="G64" s="44"/>
      <c r="H64" s="44"/>
      <c r="I64" s="41"/>
      <c r="J64" s="31" t="n">
        <v>1643.75</v>
      </c>
      <c r="K64" s="41"/>
      <c r="L64" s="31" t="n">
        <f aca="false">L65+L66</f>
        <v>10000</v>
      </c>
      <c r="M64" s="25" t="n">
        <f aca="false">J64/L64*100</f>
        <v>16.4375</v>
      </c>
      <c r="N64" s="31" t="n">
        <v>2268.75</v>
      </c>
      <c r="O64" s="4" t="n">
        <f aca="false">N64/L64*100</f>
        <v>22.6875</v>
      </c>
    </row>
    <row r="65" customFormat="false" ht="12.75" hidden="false" customHeight="true" outlineLevel="0" collapsed="false">
      <c r="B65" s="2" t="s">
        <v>41</v>
      </c>
      <c r="C65" s="15"/>
      <c r="D65" s="13" t="s">
        <v>97</v>
      </c>
      <c r="E65" s="13"/>
      <c r="F65" s="13"/>
      <c r="G65" s="13"/>
      <c r="H65" s="13"/>
      <c r="I65" s="4"/>
      <c r="J65" s="4"/>
      <c r="K65" s="4"/>
      <c r="L65" s="11" t="n">
        <v>0</v>
      </c>
      <c r="M65" s="25" t="n">
        <v>0</v>
      </c>
      <c r="N65" s="4" t="n">
        <v>0</v>
      </c>
      <c r="O65" s="4" t="n">
        <v>0</v>
      </c>
    </row>
    <row r="66" customFormat="false" ht="12.75" hidden="false" customHeight="true" outlineLevel="0" collapsed="false">
      <c r="B66" s="2" t="s">
        <v>43</v>
      </c>
      <c r="C66" s="15"/>
      <c r="D66" s="13" t="s">
        <v>98</v>
      </c>
      <c r="E66" s="13"/>
      <c r="F66" s="13"/>
      <c r="G66" s="13"/>
      <c r="H66" s="13"/>
      <c r="I66" s="4"/>
      <c r="J66" s="11" t="n">
        <v>1643.75</v>
      </c>
      <c r="K66" s="4"/>
      <c r="L66" s="11" t="n">
        <v>10000</v>
      </c>
      <c r="M66" s="25"/>
      <c r="N66" s="4" t="n">
        <v>2268.75</v>
      </c>
      <c r="O66" s="4" t="n">
        <f aca="false">N66/L66*100</f>
        <v>22.6875</v>
      </c>
    </row>
    <row r="67" s="42" customFormat="true" ht="12.75" hidden="false" customHeight="true" outlineLevel="0" collapsed="false">
      <c r="B67" s="41" t="s">
        <v>18</v>
      </c>
      <c r="C67" s="43"/>
      <c r="D67" s="44" t="s">
        <v>99</v>
      </c>
      <c r="E67" s="44"/>
      <c r="F67" s="44"/>
      <c r="G67" s="44"/>
      <c r="H67" s="44"/>
      <c r="I67" s="41"/>
      <c r="J67" s="31" t="n">
        <f aca="false">J68+J69+J70</f>
        <v>21312.5</v>
      </c>
      <c r="K67" s="41"/>
      <c r="L67" s="31" t="n">
        <f aca="false">L68+L69+L70</f>
        <v>20000</v>
      </c>
      <c r="M67" s="25" t="n">
        <f aca="false">J67/L67*100</f>
        <v>106.5625</v>
      </c>
      <c r="N67" s="31" t="n">
        <f aca="false">SUM(N68+N69+N70)</f>
        <v>21312.5</v>
      </c>
      <c r="O67" s="4" t="n">
        <f aca="false">N67/L67*100</f>
        <v>106.5625</v>
      </c>
    </row>
    <row r="68" customFormat="false" ht="12.75" hidden="false" customHeight="true" outlineLevel="0" collapsed="false">
      <c r="B68" s="2" t="s">
        <v>51</v>
      </c>
      <c r="C68" s="15"/>
      <c r="D68" s="2" t="s">
        <v>100</v>
      </c>
      <c r="E68" s="4"/>
      <c r="F68" s="4"/>
      <c r="G68" s="4"/>
      <c r="H68" s="4"/>
      <c r="I68" s="4"/>
      <c r="J68" s="11" t="n">
        <v>10000</v>
      </c>
      <c r="K68" s="4"/>
      <c r="L68" s="11" t="n">
        <v>8000</v>
      </c>
      <c r="M68" s="25" t="n">
        <v>0</v>
      </c>
      <c r="N68" s="4" t="n">
        <v>10000</v>
      </c>
      <c r="O68" s="4" t="n">
        <v>0</v>
      </c>
    </row>
    <row r="69" customFormat="false" ht="12.75" hidden="false" customHeight="true" outlineLevel="0" collapsed="false">
      <c r="B69" s="2" t="s">
        <v>63</v>
      </c>
      <c r="C69" s="15"/>
      <c r="D69" s="13" t="s">
        <v>101</v>
      </c>
      <c r="E69" s="13"/>
      <c r="F69" s="13"/>
      <c r="G69" s="13"/>
      <c r="H69" s="13"/>
      <c r="I69" s="4"/>
      <c r="J69" s="4" t="n">
        <v>5250</v>
      </c>
      <c r="K69" s="4"/>
      <c r="L69" s="11" t="n">
        <v>10000</v>
      </c>
      <c r="M69" s="25" t="n">
        <f aca="false">J69/L69*100</f>
        <v>52.5</v>
      </c>
      <c r="N69" s="4" t="n">
        <v>5250</v>
      </c>
      <c r="O69" s="4" t="n">
        <f aca="false">N69/L69*100</f>
        <v>52.5</v>
      </c>
    </row>
    <row r="70" customFormat="false" ht="12.75" hidden="false" customHeight="true" outlineLevel="0" collapsed="false">
      <c r="B70" s="2" t="s">
        <v>75</v>
      </c>
      <c r="C70" s="15"/>
      <c r="D70" s="13" t="s">
        <v>102</v>
      </c>
      <c r="E70" s="13"/>
      <c r="F70" s="13"/>
      <c r="G70" s="13"/>
      <c r="H70" s="13"/>
      <c r="I70" s="4"/>
      <c r="J70" s="4" t="n">
        <v>6062.5</v>
      </c>
      <c r="K70" s="4"/>
      <c r="L70" s="11" t="n">
        <v>2000</v>
      </c>
      <c r="M70" s="25" t="n">
        <f aca="false">J70/L70*100</f>
        <v>303.125</v>
      </c>
      <c r="N70" s="4" t="n">
        <v>6062.5</v>
      </c>
      <c r="O70" s="4" t="n">
        <f aca="false">N70/L70*100</f>
        <v>303.125</v>
      </c>
    </row>
    <row r="71" customFormat="false" ht="12.75" hidden="false" customHeight="true" outlineLevel="0" collapsed="false">
      <c r="B71" s="41" t="s">
        <v>20</v>
      </c>
      <c r="C71" s="43"/>
      <c r="D71" s="45" t="s">
        <v>103</v>
      </c>
      <c r="E71" s="46"/>
      <c r="F71" s="47"/>
      <c r="G71" s="47"/>
      <c r="H71" s="48"/>
      <c r="I71" s="4"/>
      <c r="J71" s="4" t="n">
        <v>0</v>
      </c>
      <c r="K71" s="4"/>
      <c r="L71" s="11" t="n">
        <v>0</v>
      </c>
      <c r="M71" s="25" t="e">
        <f aca="false">SUM(J71/L71*100)</f>
        <v>#DIV/0!</v>
      </c>
      <c r="N71" s="41" t="n">
        <v>28075</v>
      </c>
      <c r="O71" s="4" t="e">
        <f aca="false">N71/L71*100</f>
        <v>#DIV/0!</v>
      </c>
    </row>
    <row r="72" customFormat="false" ht="12.75" hidden="false" customHeight="true" outlineLevel="0" collapsed="false">
      <c r="B72" s="2" t="s">
        <v>104</v>
      </c>
      <c r="C72" s="15"/>
      <c r="D72" s="13" t="s">
        <v>105</v>
      </c>
      <c r="E72" s="13"/>
      <c r="F72" s="13"/>
      <c r="G72" s="13"/>
      <c r="H72" s="13"/>
      <c r="I72" s="4"/>
      <c r="J72" s="4" t="n">
        <f aca="false">J73</f>
        <v>0</v>
      </c>
      <c r="K72" s="4"/>
      <c r="L72" s="11" t="n">
        <f aca="false">L73</f>
        <v>2000</v>
      </c>
      <c r="M72" s="25" t="n">
        <f aca="false">J72/L72*100</f>
        <v>0</v>
      </c>
      <c r="N72" s="4" t="n">
        <f aca="false">N73</f>
        <v>0</v>
      </c>
      <c r="O72" s="4" t="n">
        <f aca="false">N72/L72*100</f>
        <v>0</v>
      </c>
    </row>
    <row r="73" customFormat="false" ht="12.75" hidden="false" customHeight="true" outlineLevel="0" collapsed="false">
      <c r="B73" s="2" t="s">
        <v>16</v>
      </c>
      <c r="C73" s="15"/>
      <c r="D73" s="13" t="s">
        <v>106</v>
      </c>
      <c r="E73" s="13"/>
      <c r="F73" s="13"/>
      <c r="G73" s="13"/>
      <c r="H73" s="13"/>
      <c r="I73" s="4"/>
      <c r="J73" s="4"/>
      <c r="K73" s="4"/>
      <c r="L73" s="11" t="n">
        <v>2000</v>
      </c>
      <c r="M73" s="25" t="n">
        <f aca="false">J73/L73*100</f>
        <v>0</v>
      </c>
      <c r="N73" s="4" t="n">
        <v>0</v>
      </c>
      <c r="O73" s="4" t="n">
        <f aca="false">N73/L73*100</f>
        <v>0</v>
      </c>
    </row>
    <row r="74" customFormat="false" ht="12.75" hidden="false" customHeight="true" outlineLevel="0" collapsed="false">
      <c r="B74" s="2" t="s">
        <v>107</v>
      </c>
      <c r="C74" s="15"/>
      <c r="D74" s="13" t="s">
        <v>108</v>
      </c>
      <c r="E74" s="13"/>
      <c r="F74" s="13"/>
      <c r="G74" s="13"/>
      <c r="H74" s="13"/>
      <c r="I74" s="4"/>
      <c r="J74" s="4" t="n">
        <f aca="false">J75</f>
        <v>0</v>
      </c>
      <c r="K74" s="4"/>
      <c r="L74" s="11" t="n">
        <f aca="false">L75</f>
        <v>0</v>
      </c>
      <c r="M74" s="25" t="e">
        <f aca="false">J74/L74*100</f>
        <v>#DIV/0!</v>
      </c>
      <c r="N74" s="4" t="n">
        <f aca="false">N75</f>
        <v>0</v>
      </c>
      <c r="O74" s="4" t="e">
        <f aca="false">N74/L74*100</f>
        <v>#DIV/0!</v>
      </c>
    </row>
    <row r="75" customFormat="false" ht="12.75" hidden="false" customHeight="true" outlineLevel="0" collapsed="false">
      <c r="B75" s="2" t="s">
        <v>16</v>
      </c>
      <c r="C75" s="15"/>
      <c r="D75" s="13" t="s">
        <v>109</v>
      </c>
      <c r="E75" s="13"/>
      <c r="F75" s="13"/>
      <c r="G75" s="13"/>
      <c r="H75" s="13"/>
      <c r="I75" s="4"/>
      <c r="J75" s="4"/>
      <c r="K75" s="4"/>
      <c r="L75" s="11" t="n">
        <v>0</v>
      </c>
      <c r="M75" s="25" t="e">
        <f aca="false">J75/L75*100</f>
        <v>#DIV/0!</v>
      </c>
      <c r="N75" s="4" t="n">
        <v>0</v>
      </c>
      <c r="O75" s="4" t="e">
        <f aca="false">N75/L75*100</f>
        <v>#DIV/0!</v>
      </c>
    </row>
    <row r="76" customFormat="false" ht="12.75" hidden="false" customHeight="true" outlineLevel="0" collapsed="false">
      <c r="B76" s="2" t="s">
        <v>110</v>
      </c>
      <c r="C76" s="15"/>
      <c r="D76" s="13" t="s">
        <v>111</v>
      </c>
      <c r="E76" s="13"/>
      <c r="F76" s="13"/>
      <c r="G76" s="13"/>
      <c r="H76" s="13"/>
      <c r="I76" s="4"/>
      <c r="J76" s="11" t="n">
        <v>200</v>
      </c>
      <c r="K76" s="4"/>
      <c r="L76" s="11" t="n">
        <v>0</v>
      </c>
      <c r="M76" s="25" t="e">
        <f aca="false">J76/L76*100</f>
        <v>#DIV/0!</v>
      </c>
      <c r="N76" s="4" t="n">
        <v>200</v>
      </c>
      <c r="O76" s="4" t="e">
        <f aca="false">N76/L76*100</f>
        <v>#DIV/0!</v>
      </c>
    </row>
    <row r="77" customFormat="false" ht="12.75" hidden="false" customHeight="true" outlineLevel="0" collapsed="false">
      <c r="B77" s="2" t="s">
        <v>112</v>
      </c>
      <c r="C77" s="49"/>
      <c r="D77" s="50" t="s">
        <v>113</v>
      </c>
      <c r="E77" s="51"/>
      <c r="F77" s="51"/>
      <c r="G77" s="51"/>
      <c r="H77" s="51"/>
      <c r="I77" s="51"/>
      <c r="J77" s="51" t="n">
        <v>0</v>
      </c>
      <c r="K77" s="51"/>
      <c r="L77" s="52" t="n">
        <v>90000</v>
      </c>
      <c r="M77" s="53" t="n">
        <f aca="false">J77/L77*100</f>
        <v>0</v>
      </c>
      <c r="N77" s="51" t="n">
        <v>78000</v>
      </c>
      <c r="O77" s="51" t="n">
        <f aca="false">N77/L77*100</f>
        <v>86.6666666666667</v>
      </c>
    </row>
    <row r="78" s="42" customFormat="true" ht="13.5" hidden="false" customHeight="false" outlineLevel="0" collapsed="false">
      <c r="B78" s="41"/>
      <c r="C78" s="54" t="s">
        <v>114</v>
      </c>
      <c r="D78" s="54"/>
      <c r="E78" s="54"/>
      <c r="F78" s="54"/>
      <c r="G78" s="54"/>
      <c r="H78" s="54"/>
      <c r="I78" s="55"/>
      <c r="J78" s="56" t="n">
        <f aca="false">J29+J56+J63+J72+J74+J76+J77</f>
        <v>202940.45</v>
      </c>
      <c r="K78" s="55"/>
      <c r="L78" s="57" t="n">
        <f aca="false">L29+L56+L63+L72+L74+L76+L77</f>
        <v>425000</v>
      </c>
      <c r="M78" s="58" t="n">
        <f aca="false">J78/L78*100</f>
        <v>47.7506941176471</v>
      </c>
      <c r="N78" s="56" t="n">
        <f aca="false">N29+N56+N63+N72+N74+N76+N77</f>
        <v>356081.71</v>
      </c>
      <c r="O78" s="59" t="n">
        <f aca="false">N78/L78*100</f>
        <v>83.7839317647059</v>
      </c>
    </row>
    <row r="79" customFormat="false" ht="25.5" hidden="false" customHeight="true" outlineLevel="0" collapsed="false"/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1"/>
      <c r="K83" s="60"/>
      <c r="L83" s="61"/>
      <c r="M83" s="62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1"/>
      <c r="K84" s="60"/>
      <c r="L84" s="61"/>
      <c r="M84" s="62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2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3"/>
      <c r="K86" s="60"/>
      <c r="L86" s="61"/>
      <c r="M86" s="62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</row>
    <row r="91" customFormat="false" ht="12.75" hidden="false" customHeight="false" outlineLevel="0" collapsed="false">
      <c r="C91" s="0" t="s">
        <v>115</v>
      </c>
    </row>
    <row r="93" customFormat="false" ht="12.75" hidden="false" customHeight="false" outlineLevel="0" collapsed="false">
      <c r="C93" s="0" t="s">
        <v>116</v>
      </c>
    </row>
  </sheetData>
  <mergeCells count="55"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8:H28"/>
    <mergeCell ref="C29:H29"/>
    <mergeCell ref="C30:H30"/>
    <mergeCell ref="D31:H31"/>
    <mergeCell ref="D32:H32"/>
    <mergeCell ref="D33:H33"/>
    <mergeCell ref="D34:H34"/>
    <mergeCell ref="D35:H35"/>
    <mergeCell ref="C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4:H54"/>
    <mergeCell ref="C55:H55"/>
    <mergeCell ref="D56:H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9:H69"/>
    <mergeCell ref="D70:H70"/>
    <mergeCell ref="D72:H72"/>
    <mergeCell ref="D73:H73"/>
    <mergeCell ref="D74:H74"/>
    <mergeCell ref="D75:H75"/>
    <mergeCell ref="D76:H76"/>
    <mergeCell ref="C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17</v>
      </c>
      <c r="G3" s="0" t="s">
        <v>118</v>
      </c>
      <c r="L3" s="0" t="s">
        <v>119</v>
      </c>
    </row>
    <row r="5" customFormat="false" ht="12.75" hidden="false" customHeight="false" outlineLevel="0" collapsed="false">
      <c r="B5" s="0" t="s">
        <v>120</v>
      </c>
      <c r="D5" s="0" t="n">
        <v>45761.36</v>
      </c>
      <c r="G5" s="0" t="n">
        <v>78767.43</v>
      </c>
    </row>
    <row r="6" customFormat="false" ht="12.75" hidden="false" customHeight="false" outlineLevel="0" collapsed="false">
      <c r="B6" s="0" t="s">
        <v>121</v>
      </c>
      <c r="C6" s="64" t="n">
        <v>0.2</v>
      </c>
      <c r="D6" s="0" t="n">
        <f aca="false">PRODUCT(D5,C6)</f>
        <v>9152.272</v>
      </c>
      <c r="F6" s="64" t="n">
        <v>0.2</v>
      </c>
      <c r="G6" s="0" t="n">
        <f aca="false">PRODUCT(G5,F6)</f>
        <v>15753.486</v>
      </c>
      <c r="K6" s="0" t="s">
        <v>121</v>
      </c>
      <c r="L6" s="0" t="n">
        <f aca="false">D6+G6+D10+G10</f>
        <v>26927.28568</v>
      </c>
    </row>
    <row r="7" customFormat="false" ht="12.75" hidden="false" customHeight="false" outlineLevel="0" collapsed="false">
      <c r="D7" s="0" t="n">
        <f aca="false">D5-D6</f>
        <v>36609.088</v>
      </c>
      <c r="G7" s="0" t="n">
        <f aca="false">G5-G6</f>
        <v>63013.944</v>
      </c>
      <c r="K7" s="0" t="s">
        <v>122</v>
      </c>
      <c r="L7" s="0" t="n">
        <f aca="false">D13+G13</f>
        <v>7870.95392</v>
      </c>
    </row>
    <row r="8" customFormat="false" ht="12.75" hidden="false" customHeight="false" outlineLevel="0" collapsed="false">
      <c r="B8" s="0" t="s">
        <v>123</v>
      </c>
      <c r="D8" s="0" t="n">
        <v>45600</v>
      </c>
      <c r="G8" s="0" t="n">
        <v>45600</v>
      </c>
      <c r="K8" s="0" t="s">
        <v>124</v>
      </c>
      <c r="L8" s="0" t="n">
        <f aca="false">D11+G11</f>
        <v>97601.50432</v>
      </c>
    </row>
    <row r="9" customFormat="false" ht="12.75" hidden="false" customHeight="false" outlineLevel="0" collapsed="false">
      <c r="B9" s="0" t="s">
        <v>125</v>
      </c>
      <c r="D9" s="0" t="n">
        <f aca="false">D7-D8</f>
        <v>-8990.912</v>
      </c>
      <c r="G9" s="0" t="n">
        <f aca="false">G7-G8</f>
        <v>17413.944</v>
      </c>
    </row>
    <row r="10" customFormat="false" ht="12.75" hidden="false" customHeight="false" outlineLevel="0" collapsed="false">
      <c r="B10" s="0" t="s">
        <v>126</v>
      </c>
      <c r="C10" s="64" t="n">
        <v>0.24</v>
      </c>
      <c r="D10" s="0" t="n">
        <f aca="false">D9*C10</f>
        <v>-2157.81888</v>
      </c>
      <c r="F10" s="64" t="n">
        <v>0.24</v>
      </c>
      <c r="G10" s="0" t="n">
        <f aca="false">G9*F10</f>
        <v>4179.34656</v>
      </c>
    </row>
    <row r="11" customFormat="false" ht="12.75" hidden="false" customHeight="false" outlineLevel="0" collapsed="false">
      <c r="B11" s="0" t="s">
        <v>124</v>
      </c>
      <c r="D11" s="0" t="n">
        <f aca="false">D7-D10</f>
        <v>38766.90688</v>
      </c>
      <c r="G11" s="0" t="n">
        <f aca="false">G7-G10</f>
        <v>58834.59744</v>
      </c>
    </row>
    <row r="13" customFormat="false" ht="12.75" hidden="false" customHeight="false" outlineLevel="0" collapsed="false">
      <c r="B13" s="0" t="s">
        <v>127</v>
      </c>
      <c r="C13" s="65" t="n">
        <v>0.172</v>
      </c>
      <c r="D13" s="0" t="n">
        <f aca="false">D5*C13</f>
        <v>7870.95392</v>
      </c>
      <c r="G13" s="0" t="n">
        <v>0</v>
      </c>
    </row>
    <row r="15" customFormat="false" ht="12.75" hidden="false" customHeight="false" outlineLevel="0" collapsed="false">
      <c r="G15" s="0" t="n">
        <v>8434.23</v>
      </c>
      <c r="H15" s="0" t="s">
        <v>128</v>
      </c>
    </row>
    <row r="16" customFormat="false" ht="12.75" hidden="false" customHeight="false" outlineLevel="0" collapsed="false">
      <c r="G16" s="0" t="n">
        <v>8434.23</v>
      </c>
      <c r="H16" s="0" t="s">
        <v>129</v>
      </c>
    </row>
    <row r="18" customFormat="false" ht="12.75" hidden="false" customHeight="false" outlineLevel="0" collapsed="false">
      <c r="G18" s="0" t="n">
        <f aca="false">G5+G15+G16</f>
        <v>95635.89</v>
      </c>
      <c r="I18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11:16Z</dcterms:created>
  <dc:creator>Korisnik</dc:creator>
  <dc:description/>
  <dc:language>en-US</dc:language>
  <cp:lastModifiedBy>pc</cp:lastModifiedBy>
  <cp:lastPrinted>2018-10-30T09:29:32Z</cp:lastPrinted>
  <dcterms:modified xsi:type="dcterms:W3CDTF">2022-10-12T07:13:24Z</dcterms:modified>
  <cp:revision>0</cp:revision>
  <dc:subject/>
  <dc:title/>
</cp:coreProperties>
</file>