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TURISTIČKA ZAJEDNICA JASENICE</t>
  </si>
  <si>
    <t xml:space="preserve">Jasenice-Maslenica</t>
  </si>
  <si>
    <t xml:space="preserve">IBAN</t>
  </si>
  <si>
    <t xml:space="preserve">HR1024070001100078813</t>
  </si>
  <si>
    <t xml:space="preserve">OTP BANKA d.d.</t>
  </si>
  <si>
    <t xml:space="preserve">Matični Broj: 01452525</t>
  </si>
  <si>
    <t xml:space="preserve">Bilješke uz financijske izvještaje</t>
  </si>
  <si>
    <t xml:space="preserve">za razdoblje od 01.01. do 30.09.2016.</t>
  </si>
  <si>
    <t xml:space="preserve">i prijedlog rebalansa za 2016.godinu</t>
  </si>
  <si>
    <t xml:space="preserve">PRIHODI</t>
  </si>
  <si>
    <t xml:space="preserve">Redni broj</t>
  </si>
  <si>
    <t xml:space="preserve">Prihod po vrstama</t>
  </si>
  <si>
    <t xml:space="preserve">Ostvareno do 30.09.2016.</t>
  </si>
  <si>
    <t xml:space="preserve">plan 2016</t>
  </si>
  <si>
    <t xml:space="preserve">Indeks ostvareno do 30.09./plan 2016</t>
  </si>
  <si>
    <t xml:space="preserve">Rebalans</t>
  </si>
  <si>
    <t xml:space="preserve">indeks rebalans/plan</t>
  </si>
  <si>
    <t xml:space="preserve">1.</t>
  </si>
  <si>
    <t xml:space="preserve">Članarina turističkoj zajednici</t>
  </si>
  <si>
    <t xml:space="preserve">2.</t>
  </si>
  <si>
    <t xml:space="preserve">Boravišna pristojba</t>
  </si>
  <si>
    <t xml:space="preserve">3.</t>
  </si>
  <si>
    <t xml:space="preserve">prihod iz proračuna općine/grada/državnog/županijskog</t>
  </si>
  <si>
    <t xml:space="preserve">3.1.</t>
  </si>
  <si>
    <t xml:space="preserve">za programske aktivnosti</t>
  </si>
  <si>
    <t xml:space="preserve">3.2.</t>
  </si>
  <si>
    <t xml:space="preserve">za funkcioniranje turističkog ureda</t>
  </si>
  <si>
    <t xml:space="preserve">4.</t>
  </si>
  <si>
    <t xml:space="preserve">prihodi od drugih aktivnosti</t>
  </si>
  <si>
    <t xml:space="preserve">5.</t>
  </si>
  <si>
    <t xml:space="preserve">Ostali nespomenuti prihodi - kamate</t>
  </si>
  <si>
    <t xml:space="preserve">6.</t>
  </si>
  <si>
    <t xml:space="preserve">prijenos prihoda prethodne godine</t>
  </si>
  <si>
    <t xml:space="preserve">Ukupno prihoda</t>
  </si>
  <si>
    <t xml:space="preserve">RASHODI</t>
  </si>
  <si>
    <t xml:space="preserve">R. br.</t>
  </si>
  <si>
    <t xml:space="preserve">Konto</t>
  </si>
  <si>
    <t xml:space="preserve">Rashodi po vrstama</t>
  </si>
  <si>
    <t xml:space="preserve">Plan 2016.</t>
  </si>
  <si>
    <t xml:space="preserve">Indeks rebalans/plan</t>
  </si>
  <si>
    <t xml:space="preserve">I.</t>
  </si>
  <si>
    <t xml:space="preserve">ADMINISTRATIVNI RASHODI</t>
  </si>
  <si>
    <t xml:space="preserve">Rashodi za radnike</t>
  </si>
  <si>
    <t xml:space="preserve">1.1.</t>
  </si>
  <si>
    <t xml:space="preserve">Neto plaća za zaposlene</t>
  </si>
  <si>
    <t xml:space="preserve">1.2.</t>
  </si>
  <si>
    <t xml:space="preserve">Doprinosi iz plaće</t>
  </si>
  <si>
    <t xml:space="preserve">1.3.</t>
  </si>
  <si>
    <t xml:space="preserve">Doprinosi na plaću</t>
  </si>
  <si>
    <t xml:space="preserve">1.4.</t>
  </si>
  <si>
    <t xml:space="preserve">Naknada za prijevoz na posao i s posla</t>
  </si>
  <si>
    <t xml:space="preserve">1.5.</t>
  </si>
  <si>
    <t xml:space="preserve">Rashodi za sufinancirane radnike</t>
  </si>
  <si>
    <t xml:space="preserve">Rashodi ureda</t>
  </si>
  <si>
    <t xml:space="preserve">2.1.</t>
  </si>
  <si>
    <t xml:space="preserve">materijalni izdaci</t>
  </si>
  <si>
    <t xml:space="preserve">2.1.1.</t>
  </si>
  <si>
    <t xml:space="preserve">naknade za službena putovanja</t>
  </si>
  <si>
    <t xml:space="preserve">2.1.2.</t>
  </si>
  <si>
    <t xml:space="preserve">električna energija</t>
  </si>
  <si>
    <t xml:space="preserve">2.1.3.</t>
  </si>
  <si>
    <t xml:space="preserve">uredski materijal imaterijal za čišćenje</t>
  </si>
  <si>
    <t xml:space="preserve">2.1.4.</t>
  </si>
  <si>
    <t xml:space="preserve">tečajevi i stručni ispiti</t>
  </si>
  <si>
    <t xml:space="preserve">2.1.5.</t>
  </si>
  <si>
    <t xml:space="preserve">sitni inventar</t>
  </si>
  <si>
    <t xml:space="preserve">2.2.</t>
  </si>
  <si>
    <t xml:space="preserve">rashodi za usluge</t>
  </si>
  <si>
    <t xml:space="preserve">2.2.1.</t>
  </si>
  <si>
    <t xml:space="preserve">Trošak telefona, pošte</t>
  </si>
  <si>
    <t xml:space="preserve">2.2.2.</t>
  </si>
  <si>
    <t xml:space="preserve">komunalne usluge</t>
  </si>
  <si>
    <t xml:space="preserve">2.2.3.</t>
  </si>
  <si>
    <t xml:space="preserve">Opskrba pitkom vodom</t>
  </si>
  <si>
    <t xml:space="preserve">2.2.4.</t>
  </si>
  <si>
    <t xml:space="preserve">računovodstvene usluge</t>
  </si>
  <si>
    <t xml:space="preserve">2.2.5.</t>
  </si>
  <si>
    <t xml:space="preserve">ostale usluge</t>
  </si>
  <si>
    <t xml:space="preserve">2.3.</t>
  </si>
  <si>
    <t xml:space="preserve">financijski rashodi</t>
  </si>
  <si>
    <t xml:space="preserve">2.3.1.</t>
  </si>
  <si>
    <t xml:space="preserve">Reprezentacija</t>
  </si>
  <si>
    <t xml:space="preserve">2.3.2.</t>
  </si>
  <si>
    <t xml:space="preserve">Bankarske usluge i usluge platnog prometa</t>
  </si>
  <si>
    <t xml:space="preserve">2.4.</t>
  </si>
  <si>
    <t xml:space="preserve">amortizacija</t>
  </si>
  <si>
    <t xml:space="preserve">2.5.</t>
  </si>
  <si>
    <t xml:space="preserve">ostali rashodi</t>
  </si>
  <si>
    <t xml:space="preserve">Rashodi za rad tijela Turističke zajednice</t>
  </si>
  <si>
    <t xml:space="preserve">II</t>
  </si>
  <si>
    <t xml:space="preserve">DIZAJN VRIJEDNOSTI</t>
  </si>
  <si>
    <t xml:space="preserve">Poticanje i sudjelovanje u uredjenju općine </t>
  </si>
  <si>
    <t xml:space="preserve">Projekt Volim Hrvatsku</t>
  </si>
  <si>
    <t xml:space="preserve">Manifestacije</t>
  </si>
  <si>
    <t xml:space="preserve">Kulturno-zabavne</t>
  </si>
  <si>
    <t xml:space="preserve">ostale manifestacije</t>
  </si>
  <si>
    <t xml:space="preserve">Potpore manifestacijama </t>
  </si>
  <si>
    <t xml:space="preserve">III</t>
  </si>
  <si>
    <t xml:space="preserve">KOMUNIKACIJA VRIJEDNOSTI</t>
  </si>
  <si>
    <t xml:space="preserve">Online komunikacije</t>
  </si>
  <si>
    <t xml:space="preserve">Internet oglašavanje</t>
  </si>
  <si>
    <t xml:space="preserve">Internet stranice i upravljanje njima</t>
  </si>
  <si>
    <t xml:space="preserve">Offline komunikacija</t>
  </si>
  <si>
    <t xml:space="preserve">Oglašavanje u promotivnim kampanjama javnog i priv. Sektora</t>
  </si>
  <si>
    <t xml:space="preserve">Opće oglašavanje (u tisku, tv)</t>
  </si>
  <si>
    <t xml:space="preserve">Info table</t>
  </si>
  <si>
    <t xml:space="preserve">IV</t>
  </si>
  <si>
    <t xml:space="preserve">INTERNI MARKETING</t>
  </si>
  <si>
    <t xml:space="preserve">Edukacija</t>
  </si>
  <si>
    <t xml:space="preserve">V</t>
  </si>
  <si>
    <t xml:space="preserve">MARKETINŠKA INFRASTRUKTURA</t>
  </si>
  <si>
    <t xml:space="preserve">jedinstveni turistički inform. Sustav</t>
  </si>
  <si>
    <t xml:space="preserve">VI</t>
  </si>
  <si>
    <t xml:space="preserve">OSTALO (planovi razvoja turizma)</t>
  </si>
  <si>
    <t xml:space="preserve">VII</t>
  </si>
  <si>
    <t xml:space="preserve">TRANSFER BORAVIŠNE PRISTOJBE OPĆINI</t>
  </si>
  <si>
    <t xml:space="preserve">Ukupno rashoda</t>
  </si>
  <si>
    <t xml:space="preserve">U Maslenici, 18.10.2016</t>
  </si>
  <si>
    <t xml:space="preserve">Sastavila: Laura Par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k_n_-;\-* #,##0.00\ _k_n_-;_-* \-??\ _k_n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73" activeCellId="0" sqref="U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8" min="8" style="0" width="4.7"/>
    <col collapsed="false" customWidth="true" hidden="tru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3" min="13" style="0" width="8.28"/>
    <col collapsed="false" customWidth="true" hidden="false" outlineLevel="0" max="14" min="14" style="0" width="12.14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  <c r="F3" s="0" t="s">
        <v>4</v>
      </c>
    </row>
    <row r="4" customFormat="false" ht="12.75" hidden="false" customHeight="false" outlineLevel="0" collapsed="false">
      <c r="A4" s="0" t="s">
        <v>5</v>
      </c>
    </row>
    <row r="6" customFormat="false" ht="0.75" hidden="false" customHeight="true" outlineLevel="0" collapsed="false"/>
    <row r="7" customFormat="false" ht="12.75" hidden="true" customHeight="false" outlineLevel="0" collapsed="false"/>
    <row r="9" customFormat="false" ht="15.75" hidden="false" customHeight="false" outlineLevel="0" collapsed="false">
      <c r="D9" s="1" t="s">
        <v>6</v>
      </c>
      <c r="E9" s="1"/>
      <c r="F9" s="1"/>
      <c r="G9" s="1"/>
    </row>
    <row r="10" customFormat="false" ht="15.75" hidden="false" customHeight="false" outlineLevel="0" collapsed="false">
      <c r="D10" s="1" t="s">
        <v>7</v>
      </c>
      <c r="E10" s="1"/>
      <c r="F10" s="1"/>
      <c r="G10" s="1"/>
      <c r="J10" s="1" t="s">
        <v>8</v>
      </c>
      <c r="K10" s="2"/>
      <c r="L10" s="2"/>
      <c r="M10" s="2"/>
    </row>
    <row r="13" customFormat="false" ht="12.75" hidden="false" customHeight="false" outlineLevel="0" collapsed="false">
      <c r="C13" s="0" t="s">
        <v>9</v>
      </c>
    </row>
    <row r="14" customFormat="false" ht="63.75" hidden="false" customHeight="true" outlineLevel="0" collapsed="false">
      <c r="C14" s="3" t="s">
        <v>10</v>
      </c>
      <c r="D14" s="4" t="s">
        <v>11</v>
      </c>
      <c r="E14" s="4"/>
      <c r="F14" s="4"/>
      <c r="G14" s="4"/>
      <c r="H14" s="4"/>
      <c r="I14" s="5"/>
      <c r="J14" s="6" t="s">
        <v>12</v>
      </c>
      <c r="K14" s="5"/>
      <c r="L14" s="5" t="s">
        <v>13</v>
      </c>
      <c r="M14" s="7" t="s">
        <v>14</v>
      </c>
      <c r="N14" s="8" t="s">
        <v>15</v>
      </c>
      <c r="O14" s="9" t="s">
        <v>16</v>
      </c>
    </row>
    <row r="15" customFormat="false" ht="12.75" hidden="false" customHeight="false" outlineLevel="0" collapsed="false">
      <c r="C15" s="10" t="s">
        <v>17</v>
      </c>
      <c r="D15" s="11" t="s">
        <v>18</v>
      </c>
      <c r="E15" s="11"/>
      <c r="F15" s="11"/>
      <c r="G15" s="11"/>
      <c r="H15" s="11"/>
      <c r="I15" s="5"/>
      <c r="J15" s="12" t="n">
        <v>26017.94</v>
      </c>
      <c r="K15" s="5"/>
      <c r="L15" s="12" t="n">
        <v>25000</v>
      </c>
      <c r="M15" s="13" t="n">
        <f aca="false">J15/L15*100</f>
        <v>104.07176</v>
      </c>
      <c r="N15" s="14" t="n">
        <v>32000</v>
      </c>
      <c r="O15" s="15" t="n">
        <f aca="false">N15/L15*100</f>
        <v>128</v>
      </c>
    </row>
    <row r="16" customFormat="false" ht="12.75" hidden="false" customHeight="false" outlineLevel="0" collapsed="false">
      <c r="C16" s="10" t="s">
        <v>19</v>
      </c>
      <c r="D16" s="16" t="s">
        <v>20</v>
      </c>
      <c r="E16" s="16"/>
      <c r="F16" s="16"/>
      <c r="G16" s="16"/>
      <c r="H16" s="16"/>
      <c r="I16" s="5"/>
      <c r="J16" s="12" t="n">
        <v>152756.2</v>
      </c>
      <c r="K16" s="5"/>
      <c r="L16" s="12" t="n">
        <v>250000</v>
      </c>
      <c r="M16" s="13" t="n">
        <f aca="false">J16/L16*100</f>
        <v>61.10248</v>
      </c>
      <c r="N16" s="12" t="n">
        <v>180000</v>
      </c>
      <c r="O16" s="15" t="n">
        <f aca="false">N16/L16*100</f>
        <v>72</v>
      </c>
    </row>
    <row r="17" customFormat="false" ht="12.75" hidden="false" customHeight="false" outlineLevel="0" collapsed="false">
      <c r="C17" s="10" t="s">
        <v>21</v>
      </c>
      <c r="D17" s="16" t="s">
        <v>22</v>
      </c>
      <c r="E17" s="16"/>
      <c r="F17" s="16"/>
      <c r="G17" s="16"/>
      <c r="H17" s="16"/>
      <c r="I17" s="5"/>
      <c r="J17" s="12" t="n">
        <v>0</v>
      </c>
      <c r="K17" s="5"/>
      <c r="L17" s="12" t="n">
        <f aca="false">L18+L19</f>
        <v>75000</v>
      </c>
      <c r="M17" s="13" t="n">
        <f aca="false">J17/L17*100</f>
        <v>0</v>
      </c>
      <c r="N17" s="17" t="n">
        <v>114000</v>
      </c>
      <c r="O17" s="15" t="n">
        <f aca="false">N17/L17*100</f>
        <v>152</v>
      </c>
    </row>
    <row r="18" customFormat="false" ht="12.75" hidden="false" customHeight="false" outlineLevel="0" collapsed="false">
      <c r="C18" s="10" t="s">
        <v>23</v>
      </c>
      <c r="D18" s="16" t="s">
        <v>24</v>
      </c>
      <c r="E18" s="16"/>
      <c r="F18" s="16"/>
      <c r="G18" s="16"/>
      <c r="H18" s="16"/>
      <c r="I18" s="5"/>
      <c r="J18" s="12" t="n">
        <v>5000</v>
      </c>
      <c r="K18" s="5"/>
      <c r="L18" s="12" t="n">
        <v>45000</v>
      </c>
      <c r="M18" s="13" t="n">
        <f aca="false">J18/L18*100</f>
        <v>11.1111111111111</v>
      </c>
      <c r="N18" s="5" t="n">
        <v>80000</v>
      </c>
      <c r="O18" s="15" t="n">
        <f aca="false">N18/L18*100</f>
        <v>177.777777777778</v>
      </c>
    </row>
    <row r="19" customFormat="false" ht="12.75" hidden="false" customHeight="false" outlineLevel="0" collapsed="false">
      <c r="C19" s="10" t="s">
        <v>25</v>
      </c>
      <c r="D19" s="16" t="s">
        <v>26</v>
      </c>
      <c r="E19" s="16"/>
      <c r="F19" s="16"/>
      <c r="G19" s="16"/>
      <c r="H19" s="16"/>
      <c r="I19" s="5"/>
      <c r="J19" s="12" t="n">
        <v>0</v>
      </c>
      <c r="K19" s="5"/>
      <c r="L19" s="12" t="n">
        <v>30000</v>
      </c>
      <c r="M19" s="13" t="n">
        <f aca="false">J19/L19*100</f>
        <v>0</v>
      </c>
      <c r="N19" s="17" t="n">
        <v>34000</v>
      </c>
      <c r="O19" s="15" t="n">
        <f aca="false">N19/L19*100</f>
        <v>113.333333333333</v>
      </c>
    </row>
    <row r="20" customFormat="false" ht="12.75" hidden="false" customHeight="false" outlineLevel="0" collapsed="false">
      <c r="C20" s="10" t="s">
        <v>27</v>
      </c>
      <c r="D20" s="16" t="s">
        <v>28</v>
      </c>
      <c r="E20" s="16"/>
      <c r="F20" s="16"/>
      <c r="G20" s="16"/>
      <c r="H20" s="16"/>
      <c r="I20" s="5"/>
      <c r="J20" s="12" t="n">
        <v>5000</v>
      </c>
      <c r="K20" s="5"/>
      <c r="L20" s="12" t="n">
        <v>40000</v>
      </c>
      <c r="M20" s="13" t="n">
        <f aca="false">J20/L20*100</f>
        <v>12.5</v>
      </c>
      <c r="N20" s="5" t="n">
        <v>5000</v>
      </c>
      <c r="O20" s="15" t="n">
        <f aca="false">N20/L20*100</f>
        <v>12.5</v>
      </c>
    </row>
    <row r="21" customFormat="false" ht="12.75" hidden="false" customHeight="false" outlineLevel="0" collapsed="false">
      <c r="C21" s="10" t="s">
        <v>29</v>
      </c>
      <c r="D21" s="16" t="s">
        <v>30</v>
      </c>
      <c r="E21" s="16"/>
      <c r="F21" s="16"/>
      <c r="G21" s="16"/>
      <c r="H21" s="16"/>
      <c r="I21" s="5"/>
      <c r="J21" s="12" t="n">
        <v>42.68</v>
      </c>
      <c r="K21" s="5"/>
      <c r="L21" s="12" t="n">
        <v>500</v>
      </c>
      <c r="M21" s="13" t="n">
        <f aca="false">J21/L21*100</f>
        <v>8.536</v>
      </c>
      <c r="N21" s="17" t="n">
        <v>300</v>
      </c>
      <c r="O21" s="15" t="n">
        <f aca="false">N21/L21*100</f>
        <v>60</v>
      </c>
    </row>
    <row r="22" customFormat="false" ht="15.75" hidden="false" customHeight="true" outlineLevel="0" collapsed="false">
      <c r="C22" s="10" t="s">
        <v>31</v>
      </c>
      <c r="D22" s="18" t="s">
        <v>32</v>
      </c>
      <c r="E22" s="18"/>
      <c r="F22" s="18"/>
      <c r="G22" s="18"/>
      <c r="H22" s="18"/>
      <c r="I22" s="5"/>
      <c r="J22" s="19" t="n">
        <v>145231.55</v>
      </c>
      <c r="K22" s="5"/>
      <c r="L22" s="12" t="n">
        <v>140000</v>
      </c>
      <c r="M22" s="13" t="n">
        <f aca="false">J22/L22*100</f>
        <v>103.736821428571</v>
      </c>
      <c r="N22" s="5" t="n">
        <f aca="false">J22</f>
        <v>145231.55</v>
      </c>
      <c r="O22" s="15" t="n">
        <f aca="false">N22/L22*100</f>
        <v>103.736821428571</v>
      </c>
    </row>
    <row r="23" customFormat="false" ht="22.5" hidden="false" customHeight="true" outlineLevel="0" collapsed="false">
      <c r="N23" s="20"/>
      <c r="O23" s="21"/>
    </row>
    <row r="24" customFormat="false" ht="13.5" hidden="false" customHeight="false" outlineLevel="0" collapsed="false">
      <c r="C24" s="22" t="s">
        <v>33</v>
      </c>
      <c r="D24" s="23"/>
      <c r="E24" s="23"/>
      <c r="F24" s="23"/>
      <c r="G24" s="23"/>
      <c r="H24" s="23"/>
      <c r="I24" s="23"/>
      <c r="J24" s="24" t="n">
        <f aca="false">J15+J16+J17+J20+J21+J22</f>
        <v>329048.37</v>
      </c>
      <c r="K24" s="25"/>
      <c r="L24" s="26" t="n">
        <f aca="false">L15+L16+L17+L20+L21+L22</f>
        <v>530500</v>
      </c>
      <c r="M24" s="27" t="n">
        <f aca="false">J24/L24*100</f>
        <v>62.0260829406221</v>
      </c>
      <c r="N24" s="26" t="n">
        <f aca="false">N15+N16+N17+N20+N21+N22</f>
        <v>476531.55</v>
      </c>
      <c r="O24" s="28" t="n">
        <f aca="false">N24/L24*100</f>
        <v>89.8268708765316</v>
      </c>
    </row>
    <row r="25" customFormat="false" ht="82.5" hidden="false" customHeight="true" outlineLevel="0" collapsed="false"/>
    <row r="26" customFormat="false" ht="25.5" hidden="true" customHeight="true" outlineLevel="0" collapsed="false"/>
    <row r="27" customFormat="false" ht="39" hidden="false" customHeight="true" outlineLevel="0" collapsed="false">
      <c r="C27" s="0" t="s">
        <v>34</v>
      </c>
    </row>
    <row r="28" customFormat="false" ht="71.25" hidden="false" customHeight="true" outlineLevel="0" collapsed="false">
      <c r="B28" s="3" t="s">
        <v>35</v>
      </c>
      <c r="C28" s="29" t="s">
        <v>36</v>
      </c>
      <c r="D28" s="4" t="s">
        <v>37</v>
      </c>
      <c r="E28" s="4"/>
      <c r="F28" s="4"/>
      <c r="G28" s="4"/>
      <c r="H28" s="4"/>
      <c r="I28" s="5"/>
      <c r="J28" s="30" t="s">
        <v>12</v>
      </c>
      <c r="K28" s="5"/>
      <c r="L28" s="4" t="s">
        <v>38</v>
      </c>
      <c r="M28" s="31" t="s">
        <v>14</v>
      </c>
      <c r="N28" s="5" t="s">
        <v>15</v>
      </c>
      <c r="O28" s="31" t="s">
        <v>39</v>
      </c>
    </row>
    <row r="29" customFormat="false" ht="20.25" hidden="false" customHeight="true" outlineLevel="0" collapsed="false">
      <c r="B29" s="3" t="s">
        <v>40</v>
      </c>
      <c r="C29" s="4" t="s">
        <v>41</v>
      </c>
      <c r="D29" s="4"/>
      <c r="E29" s="4"/>
      <c r="F29" s="4"/>
      <c r="G29" s="4"/>
      <c r="H29" s="4"/>
      <c r="I29" s="5"/>
      <c r="J29" s="32" t="n">
        <f aca="false">J30+J36+J55</f>
        <v>181292.84</v>
      </c>
      <c r="K29" s="5"/>
      <c r="L29" s="32" t="n">
        <f aca="false">L30+L36+L55</f>
        <v>290800</v>
      </c>
      <c r="M29" s="15" t="n">
        <f aca="false">J29/L29*100</f>
        <v>62.3427922971114</v>
      </c>
      <c r="N29" s="32" t="n">
        <f aca="false">N30+N36+N55</f>
        <v>230430</v>
      </c>
      <c r="O29" s="15" t="n">
        <f aca="false">N29/L29*100</f>
        <v>79.2400275103164</v>
      </c>
    </row>
    <row r="30" customFormat="false" ht="20.25" hidden="false" customHeight="true" outlineLevel="0" collapsed="false">
      <c r="B30" s="3" t="s">
        <v>17</v>
      </c>
      <c r="C30" s="33" t="s">
        <v>42</v>
      </c>
      <c r="D30" s="33"/>
      <c r="E30" s="33"/>
      <c r="F30" s="33"/>
      <c r="G30" s="33"/>
      <c r="H30" s="33"/>
      <c r="I30" s="5"/>
      <c r="J30" s="34" t="n">
        <f aca="false">J31+J32+J33+J34+J35</f>
        <v>153590.62</v>
      </c>
      <c r="K30" s="5"/>
      <c r="L30" s="34" t="n">
        <f aca="false">L31+L32+L33+L34+L35</f>
        <v>244800</v>
      </c>
      <c r="M30" s="15" t="n">
        <f aca="false">J30/L30*100</f>
        <v>62.7412663398693</v>
      </c>
      <c r="N30" s="34" t="n">
        <f aca="false">N31+N32+N33+N34+N35</f>
        <v>188330</v>
      </c>
      <c r="O30" s="15" t="n">
        <f aca="false">N30/L30*100</f>
        <v>76.9321895424837</v>
      </c>
    </row>
    <row r="31" customFormat="false" ht="12.75" hidden="false" customHeight="false" outlineLevel="0" collapsed="false">
      <c r="B31" s="35" t="s">
        <v>43</v>
      </c>
      <c r="C31" s="19" t="n">
        <v>4111</v>
      </c>
      <c r="D31" s="11" t="s">
        <v>44</v>
      </c>
      <c r="E31" s="11"/>
      <c r="F31" s="11"/>
      <c r="G31" s="11"/>
      <c r="H31" s="11"/>
      <c r="I31" s="5"/>
      <c r="J31" s="12" t="n">
        <v>82284.17</v>
      </c>
      <c r="K31" s="5"/>
      <c r="L31" s="12" t="n">
        <v>135000</v>
      </c>
      <c r="M31" s="15" t="n">
        <f aca="false">J31/L31*100</f>
        <v>60.951237037037</v>
      </c>
      <c r="N31" s="12" t="n">
        <v>100000</v>
      </c>
      <c r="O31" s="15" t="n">
        <f aca="false">N31/L31*100</f>
        <v>74.0740740740741</v>
      </c>
    </row>
    <row r="32" customFormat="false" ht="12.75" hidden="false" customHeight="false" outlineLevel="0" collapsed="false">
      <c r="B32" s="35" t="s">
        <v>45</v>
      </c>
      <c r="C32" s="19" t="n">
        <v>4112</v>
      </c>
      <c r="D32" s="11" t="s">
        <v>46</v>
      </c>
      <c r="E32" s="11"/>
      <c r="F32" s="11"/>
      <c r="G32" s="11"/>
      <c r="H32" s="11"/>
      <c r="I32" s="5"/>
      <c r="J32" s="12" t="n">
        <v>30889.25</v>
      </c>
      <c r="K32" s="5"/>
      <c r="L32" s="12" t="n">
        <v>60000</v>
      </c>
      <c r="M32" s="15" t="n">
        <f aca="false">J32/L32*100</f>
        <v>51.4820833333333</v>
      </c>
      <c r="N32" s="12" t="n">
        <v>38000</v>
      </c>
      <c r="O32" s="15" t="n">
        <f aca="false">N32/L32*100</f>
        <v>63.3333333333333</v>
      </c>
    </row>
    <row r="33" customFormat="false" ht="12.75" hidden="false" customHeight="false" outlineLevel="0" collapsed="false">
      <c r="B33" s="35" t="s">
        <v>47</v>
      </c>
      <c r="C33" s="19" t="n">
        <v>413</v>
      </c>
      <c r="D33" s="11" t="s">
        <v>48</v>
      </c>
      <c r="E33" s="11"/>
      <c r="F33" s="11"/>
      <c r="G33" s="11"/>
      <c r="H33" s="11"/>
      <c r="I33" s="5"/>
      <c r="J33" s="12" t="n">
        <v>14225.31</v>
      </c>
      <c r="K33" s="5"/>
      <c r="L33" s="12" t="n">
        <v>22000</v>
      </c>
      <c r="M33" s="15" t="n">
        <f aca="false">J33/L33*100</f>
        <v>64.6605</v>
      </c>
      <c r="N33" s="12" t="n">
        <v>19000</v>
      </c>
      <c r="O33" s="15" t="n">
        <f aca="false">N33/L33*100</f>
        <v>86.3636363636364</v>
      </c>
    </row>
    <row r="34" customFormat="false" ht="12.75" hidden="false" customHeight="false" outlineLevel="0" collapsed="false">
      <c r="B34" s="35" t="s">
        <v>49</v>
      </c>
      <c r="C34" s="19" t="n">
        <v>42121</v>
      </c>
      <c r="D34" s="11" t="s">
        <v>50</v>
      </c>
      <c r="E34" s="11"/>
      <c r="F34" s="11"/>
      <c r="G34" s="11"/>
      <c r="H34" s="11"/>
      <c r="I34" s="5"/>
      <c r="J34" s="12" t="n">
        <v>6864</v>
      </c>
      <c r="K34" s="5"/>
      <c r="L34" s="12" t="n">
        <v>10000</v>
      </c>
      <c r="M34" s="15" t="n">
        <f aca="false">J34/L34*100</f>
        <v>68.64</v>
      </c>
      <c r="N34" s="12" t="n">
        <v>12000</v>
      </c>
      <c r="O34" s="15" t="n">
        <f aca="false">N34/L34*100</f>
        <v>120</v>
      </c>
    </row>
    <row r="35" customFormat="false" ht="12.75" hidden="false" customHeight="false" outlineLevel="0" collapsed="false">
      <c r="B35" s="35" t="s">
        <v>51</v>
      </c>
      <c r="C35" s="5"/>
      <c r="D35" s="16" t="s">
        <v>52</v>
      </c>
      <c r="E35" s="16"/>
      <c r="F35" s="16"/>
      <c r="G35" s="16"/>
      <c r="H35" s="16"/>
      <c r="I35" s="5"/>
      <c r="J35" s="12" t="n">
        <v>19327.89</v>
      </c>
      <c r="K35" s="5"/>
      <c r="L35" s="12" t="n">
        <v>17800</v>
      </c>
      <c r="M35" s="15" t="n">
        <f aca="false">J35/L35*100</f>
        <v>108.583651685393</v>
      </c>
      <c r="N35" s="12" t="n">
        <v>19330</v>
      </c>
      <c r="O35" s="15" t="n">
        <f aca="false">N35/L35*100</f>
        <v>108.595505617978</v>
      </c>
    </row>
    <row r="36" customFormat="false" ht="12.75" hidden="false" customHeight="false" outlineLevel="0" collapsed="false">
      <c r="B36" s="3" t="s">
        <v>19</v>
      </c>
      <c r="C36" s="36" t="s">
        <v>53</v>
      </c>
      <c r="D36" s="36"/>
      <c r="E36" s="36"/>
      <c r="F36" s="36"/>
      <c r="G36" s="36"/>
      <c r="H36" s="36"/>
      <c r="I36" s="5"/>
      <c r="J36" s="12" t="n">
        <f aca="false">J37+J43+J49+J52+J54</f>
        <v>27702.22</v>
      </c>
      <c r="K36" s="5"/>
      <c r="L36" s="12" t="n">
        <f aca="false">L37+L43+L49</f>
        <v>40000</v>
      </c>
      <c r="M36" s="37" t="n">
        <f aca="false">J36/L36*100</f>
        <v>69.25555</v>
      </c>
      <c r="N36" s="12" t="n">
        <f aca="false">N37+N43+N49</f>
        <v>38100</v>
      </c>
      <c r="O36" s="15" t="n">
        <f aca="false">N36/L36*100</f>
        <v>95.25</v>
      </c>
    </row>
    <row r="37" s="38" customFormat="true" ht="12.75" hidden="false" customHeight="false" outlineLevel="0" collapsed="false">
      <c r="B37" s="39" t="s">
        <v>54</v>
      </c>
      <c r="C37" s="40"/>
      <c r="D37" s="41" t="s">
        <v>55</v>
      </c>
      <c r="E37" s="41"/>
      <c r="F37" s="41"/>
      <c r="G37" s="41"/>
      <c r="H37" s="41"/>
      <c r="I37" s="39"/>
      <c r="J37" s="42" t="n">
        <f aca="false">J38+J39+J40+J41+J42</f>
        <v>12631.92</v>
      </c>
      <c r="K37" s="39"/>
      <c r="L37" s="42" t="n">
        <f aca="false">L38+L39+L40+L41+L42</f>
        <v>15500</v>
      </c>
      <c r="M37" s="37" t="n">
        <f aca="false">J37/L37*100</f>
        <v>81.4962580645161</v>
      </c>
      <c r="N37" s="42" t="n">
        <f aca="false">N38+N39+N40+N41+N42</f>
        <v>17500</v>
      </c>
      <c r="O37" s="15" t="n">
        <f aca="false">N37/L37*100</f>
        <v>112.903225806452</v>
      </c>
    </row>
    <row r="38" customFormat="false" ht="12.75" hidden="false" customHeight="false" outlineLevel="0" collapsed="false">
      <c r="B38" s="3" t="s">
        <v>56</v>
      </c>
      <c r="C38" s="43" t="n">
        <v>4211</v>
      </c>
      <c r="D38" s="36" t="s">
        <v>57</v>
      </c>
      <c r="E38" s="36"/>
      <c r="F38" s="36"/>
      <c r="G38" s="36"/>
      <c r="H38" s="36"/>
      <c r="I38" s="5"/>
      <c r="J38" s="12" t="n">
        <v>3021</v>
      </c>
      <c r="K38" s="5"/>
      <c r="L38" s="12" t="n">
        <v>4000</v>
      </c>
      <c r="M38" s="15" t="n">
        <f aca="false">J38/L38*100</f>
        <v>75.525</v>
      </c>
      <c r="N38" s="12" t="n">
        <v>4000</v>
      </c>
      <c r="O38" s="15" t="n">
        <f aca="false">N38/L38*100</f>
        <v>100</v>
      </c>
    </row>
    <row r="39" customFormat="false" ht="12.75" hidden="false" customHeight="false" outlineLevel="0" collapsed="false">
      <c r="B39" s="3" t="s">
        <v>58</v>
      </c>
      <c r="C39" s="19" t="n">
        <v>42630</v>
      </c>
      <c r="D39" s="11" t="s">
        <v>59</v>
      </c>
      <c r="E39" s="11"/>
      <c r="F39" s="11"/>
      <c r="G39" s="11"/>
      <c r="H39" s="11"/>
      <c r="I39" s="5"/>
      <c r="J39" s="12" t="n">
        <v>2607.78</v>
      </c>
      <c r="K39" s="5"/>
      <c r="L39" s="12" t="n">
        <v>2500</v>
      </c>
      <c r="M39" s="15" t="n">
        <f aca="false">J39/L39*100</f>
        <v>104.3112</v>
      </c>
      <c r="N39" s="12" t="n">
        <v>3500</v>
      </c>
      <c r="O39" s="15" t="n">
        <f aca="false">N39/L39*100</f>
        <v>140</v>
      </c>
    </row>
    <row r="40" customFormat="false" ht="12.75" hidden="false" customHeight="false" outlineLevel="0" collapsed="false">
      <c r="B40" s="3" t="s">
        <v>60</v>
      </c>
      <c r="C40" s="19" t="n">
        <v>42611</v>
      </c>
      <c r="D40" s="11" t="s">
        <v>61</v>
      </c>
      <c r="E40" s="11"/>
      <c r="F40" s="11"/>
      <c r="G40" s="11"/>
      <c r="H40" s="11"/>
      <c r="I40" s="5"/>
      <c r="J40" s="12" t="n">
        <v>4744.48</v>
      </c>
      <c r="K40" s="5"/>
      <c r="L40" s="12" t="n">
        <v>5000</v>
      </c>
      <c r="M40" s="15" t="n">
        <f aca="false">J40/L40*100</f>
        <v>94.8896</v>
      </c>
      <c r="N40" s="12" t="n">
        <v>5000</v>
      </c>
      <c r="O40" s="15" t="n">
        <f aca="false">N40/L40*100</f>
        <v>100</v>
      </c>
    </row>
    <row r="41" customFormat="false" ht="12.75" hidden="false" customHeight="false" outlineLevel="0" collapsed="false">
      <c r="B41" s="3" t="s">
        <v>62</v>
      </c>
      <c r="C41" s="19"/>
      <c r="D41" s="16" t="s">
        <v>63</v>
      </c>
      <c r="E41" s="16"/>
      <c r="F41" s="16"/>
      <c r="G41" s="16"/>
      <c r="H41" s="16"/>
      <c r="I41" s="5"/>
      <c r="J41" s="12"/>
      <c r="K41" s="5"/>
      <c r="L41" s="12" t="n">
        <v>2000</v>
      </c>
      <c r="M41" s="15" t="n">
        <f aca="false">J41/L41*100</f>
        <v>0</v>
      </c>
      <c r="N41" s="5" t="n">
        <v>0</v>
      </c>
      <c r="O41" s="15" t="n">
        <f aca="false">N41/L41*100</f>
        <v>0</v>
      </c>
    </row>
    <row r="42" customFormat="false" ht="12.75" hidden="false" customHeight="false" outlineLevel="0" collapsed="false">
      <c r="B42" s="3" t="s">
        <v>64</v>
      </c>
      <c r="C42" s="19"/>
      <c r="D42" s="11" t="s">
        <v>65</v>
      </c>
      <c r="E42" s="11"/>
      <c r="F42" s="11"/>
      <c r="G42" s="11"/>
      <c r="H42" s="11"/>
      <c r="I42" s="5"/>
      <c r="J42" s="12" t="n">
        <v>2258.66</v>
      </c>
      <c r="K42" s="5"/>
      <c r="L42" s="12" t="n">
        <v>2000</v>
      </c>
      <c r="M42" s="15" t="n">
        <f aca="false">J42/L42*100</f>
        <v>112.933</v>
      </c>
      <c r="N42" s="12" t="n">
        <v>5000</v>
      </c>
      <c r="O42" s="15" t="n">
        <f aca="false">N42/L42*100</f>
        <v>250</v>
      </c>
    </row>
    <row r="43" s="38" customFormat="true" ht="12.75" hidden="false" customHeight="false" outlineLevel="0" collapsed="false">
      <c r="B43" s="39" t="s">
        <v>66</v>
      </c>
      <c r="C43" s="44"/>
      <c r="D43" s="45" t="s">
        <v>67</v>
      </c>
      <c r="E43" s="45"/>
      <c r="F43" s="45"/>
      <c r="G43" s="45"/>
      <c r="H43" s="45"/>
      <c r="I43" s="39"/>
      <c r="J43" s="42" t="n">
        <f aca="false">J44+J45+J46+J47+J48</f>
        <v>12816.67</v>
      </c>
      <c r="K43" s="39"/>
      <c r="L43" s="42" t="n">
        <f aca="false">L44+L45+L46+L47+L48</f>
        <v>20000</v>
      </c>
      <c r="M43" s="37" t="n">
        <f aca="false">J43/L43*100</f>
        <v>64.08335</v>
      </c>
      <c r="N43" s="42" t="n">
        <f aca="false">N44+N45+N46+N47+N48</f>
        <v>17100</v>
      </c>
      <c r="O43" s="15" t="n">
        <f aca="false">N43/L43*100</f>
        <v>85.5</v>
      </c>
    </row>
    <row r="44" customFormat="false" ht="12.75" hidden="false" customHeight="false" outlineLevel="0" collapsed="false">
      <c r="B44" s="3" t="s">
        <v>68</v>
      </c>
      <c r="C44" s="19" t="n">
        <v>4251</v>
      </c>
      <c r="D44" s="11" t="s">
        <v>69</v>
      </c>
      <c r="E44" s="11"/>
      <c r="F44" s="11"/>
      <c r="G44" s="11"/>
      <c r="H44" s="11"/>
      <c r="I44" s="5"/>
      <c r="J44" s="12" t="n">
        <v>4950.04</v>
      </c>
      <c r="K44" s="5"/>
      <c r="L44" s="12" t="n">
        <v>8000</v>
      </c>
      <c r="M44" s="15" t="n">
        <f aca="false">J44/L44*100</f>
        <v>61.8755</v>
      </c>
      <c r="N44" s="12" t="n">
        <v>6600</v>
      </c>
      <c r="O44" s="15" t="n">
        <f aca="false">N44/L44*100</f>
        <v>82.5</v>
      </c>
    </row>
    <row r="45" customFormat="false" ht="12.75" hidden="false" customHeight="false" outlineLevel="0" collapsed="false">
      <c r="B45" s="3" t="s">
        <v>70</v>
      </c>
      <c r="C45" s="19"/>
      <c r="D45" s="16" t="s">
        <v>71</v>
      </c>
      <c r="E45" s="16"/>
      <c r="F45" s="16"/>
      <c r="G45" s="16"/>
      <c r="H45" s="16"/>
      <c r="I45" s="5"/>
      <c r="J45" s="12" t="n">
        <v>750</v>
      </c>
      <c r="K45" s="5"/>
      <c r="L45" s="12" t="n">
        <v>1000</v>
      </c>
      <c r="M45" s="15" t="n">
        <f aca="false">J45/L45*100</f>
        <v>75</v>
      </c>
      <c r="N45" s="12" t="n">
        <v>1000</v>
      </c>
      <c r="O45" s="15" t="n">
        <f aca="false">N45/L45*100</f>
        <v>100</v>
      </c>
    </row>
    <row r="46" customFormat="false" ht="12.75" hidden="false" customHeight="false" outlineLevel="0" collapsed="false">
      <c r="B46" s="3" t="s">
        <v>72</v>
      </c>
      <c r="C46" s="19" t="n">
        <v>42540</v>
      </c>
      <c r="D46" s="11" t="s">
        <v>73</v>
      </c>
      <c r="E46" s="11"/>
      <c r="F46" s="11"/>
      <c r="G46" s="11"/>
      <c r="H46" s="11"/>
      <c r="I46" s="5"/>
      <c r="J46" s="12" t="n">
        <v>716.63</v>
      </c>
      <c r="K46" s="5"/>
      <c r="L46" s="12" t="n">
        <v>2000</v>
      </c>
      <c r="M46" s="15" t="n">
        <f aca="false">J46/L46*100</f>
        <v>35.8315</v>
      </c>
      <c r="N46" s="12" t="n">
        <v>1000</v>
      </c>
      <c r="O46" s="15" t="n">
        <f aca="false">N46/L46*100</f>
        <v>50</v>
      </c>
    </row>
    <row r="47" customFormat="false" ht="12.75" hidden="false" customHeight="false" outlineLevel="0" collapsed="false">
      <c r="B47" s="3" t="s">
        <v>74</v>
      </c>
      <c r="C47" s="19" t="n">
        <v>42594</v>
      </c>
      <c r="D47" s="11" t="s">
        <v>75</v>
      </c>
      <c r="E47" s="11"/>
      <c r="F47" s="11"/>
      <c r="G47" s="11"/>
      <c r="H47" s="11"/>
      <c r="I47" s="5"/>
      <c r="J47" s="12" t="n">
        <v>6400</v>
      </c>
      <c r="K47" s="5"/>
      <c r="L47" s="12" t="n">
        <v>8500</v>
      </c>
      <c r="M47" s="15" t="n">
        <f aca="false">J47/L47*100</f>
        <v>75.2941176470588</v>
      </c>
      <c r="N47" s="12" t="n">
        <v>8500</v>
      </c>
      <c r="O47" s="5" t="n">
        <f aca="false">N47/L47*100</f>
        <v>100</v>
      </c>
    </row>
    <row r="48" customFormat="false" ht="12.75" hidden="false" customHeight="false" outlineLevel="0" collapsed="false">
      <c r="B48" s="3" t="s">
        <v>76</v>
      </c>
      <c r="C48" s="19"/>
      <c r="D48" s="16" t="s">
        <v>77</v>
      </c>
      <c r="E48" s="16"/>
      <c r="F48" s="16"/>
      <c r="G48" s="16"/>
      <c r="H48" s="16"/>
      <c r="I48" s="5"/>
      <c r="J48" s="12"/>
      <c r="K48" s="5"/>
      <c r="L48" s="12" t="n">
        <v>500</v>
      </c>
      <c r="M48" s="15" t="n">
        <f aca="false">J48/L48*100</f>
        <v>0</v>
      </c>
      <c r="N48" s="5"/>
      <c r="O48" s="15" t="n">
        <f aca="false">N48/L48*100</f>
        <v>0</v>
      </c>
    </row>
    <row r="49" s="38" customFormat="true" ht="12.75" hidden="false" customHeight="false" outlineLevel="0" collapsed="false">
      <c r="B49" s="39" t="s">
        <v>78</v>
      </c>
      <c r="C49" s="44"/>
      <c r="D49" s="45" t="s">
        <v>79</v>
      </c>
      <c r="E49" s="45"/>
      <c r="F49" s="45"/>
      <c r="G49" s="45"/>
      <c r="H49" s="45"/>
      <c r="I49" s="39"/>
      <c r="J49" s="42" t="n">
        <f aca="false">J50+J51</f>
        <v>2253.63</v>
      </c>
      <c r="K49" s="39"/>
      <c r="L49" s="42" t="n">
        <f aca="false">L50+L51</f>
        <v>4500</v>
      </c>
      <c r="M49" s="37" t="n">
        <f aca="false">J49/L49*100</f>
        <v>50.0806666666667</v>
      </c>
      <c r="N49" s="42" t="n">
        <f aca="false">N50+N51</f>
        <v>3500</v>
      </c>
      <c r="O49" s="15" t="n">
        <f aca="false">N49/L49*100</f>
        <v>77.7777777777778</v>
      </c>
    </row>
    <row r="50" customFormat="false" ht="12.75" hidden="false" customHeight="false" outlineLevel="0" collapsed="false">
      <c r="B50" s="3" t="s">
        <v>80</v>
      </c>
      <c r="C50" s="19" t="n">
        <v>4292</v>
      </c>
      <c r="D50" s="11" t="s">
        <v>81</v>
      </c>
      <c r="E50" s="11"/>
      <c r="F50" s="11"/>
      <c r="G50" s="11"/>
      <c r="H50" s="11"/>
      <c r="I50" s="5"/>
      <c r="J50" s="12" t="n">
        <v>0</v>
      </c>
      <c r="K50" s="5"/>
      <c r="L50" s="12" t="n">
        <v>2000</v>
      </c>
      <c r="M50" s="15" t="n">
        <f aca="false">J50/L50*100</f>
        <v>0</v>
      </c>
      <c r="N50" s="12" t="n">
        <v>1000</v>
      </c>
      <c r="O50" s="15" t="n">
        <f aca="false">N50/L50*100</f>
        <v>50</v>
      </c>
    </row>
    <row r="51" customFormat="false" ht="12.75" hidden="false" customHeight="false" outlineLevel="0" collapsed="false">
      <c r="B51" s="3" t="s">
        <v>82</v>
      </c>
      <c r="C51" s="19" t="n">
        <v>4431</v>
      </c>
      <c r="D51" s="16" t="s">
        <v>83</v>
      </c>
      <c r="E51" s="16"/>
      <c r="F51" s="16"/>
      <c r="G51" s="16"/>
      <c r="H51" s="16"/>
      <c r="I51" s="5"/>
      <c r="J51" s="12" t="n">
        <v>2253.63</v>
      </c>
      <c r="K51" s="5"/>
      <c r="L51" s="12" t="n">
        <v>2500</v>
      </c>
      <c r="M51" s="15" t="n">
        <f aca="false">J51/L51*100</f>
        <v>90.1452</v>
      </c>
      <c r="N51" s="12" t="n">
        <v>2500</v>
      </c>
      <c r="O51" s="15" t="n">
        <f aca="false">N51/L51*100</f>
        <v>100</v>
      </c>
    </row>
    <row r="52" customFormat="false" ht="12.75" hidden="false" customHeight="true" outlineLevel="0" collapsed="false">
      <c r="B52" s="3" t="s">
        <v>84</v>
      </c>
      <c r="C52" s="19"/>
      <c r="D52" s="45" t="s">
        <v>85</v>
      </c>
      <c r="E52" s="45"/>
      <c r="F52" s="45"/>
      <c r="G52" s="45"/>
      <c r="H52" s="45"/>
      <c r="I52" s="5"/>
      <c r="J52" s="5"/>
      <c r="K52" s="5"/>
      <c r="L52" s="12" t="n">
        <v>2000</v>
      </c>
      <c r="M52" s="15" t="n">
        <f aca="false">J52/L52*100</f>
        <v>0</v>
      </c>
      <c r="N52" s="5"/>
      <c r="O52" s="15" t="n">
        <f aca="false">N52/L52*100</f>
        <v>0</v>
      </c>
    </row>
    <row r="53" customFormat="false" ht="12.75" hidden="true" customHeight="false" outlineLevel="0" collapsed="false">
      <c r="B53" s="5"/>
      <c r="C53" s="19"/>
      <c r="D53" s="5"/>
      <c r="E53" s="5"/>
      <c r="F53" s="5"/>
      <c r="G53" s="5"/>
      <c r="H53" s="5"/>
      <c r="I53" s="5"/>
      <c r="J53" s="5"/>
      <c r="K53" s="5"/>
      <c r="L53" s="12"/>
      <c r="M53" s="15" t="e">
        <f aca="false">J53/L53*100</f>
        <v>#DIV/0!</v>
      </c>
      <c r="N53" s="5"/>
      <c r="O53" s="15" t="e">
        <f aca="false">N53/L53*100</f>
        <v>#DIV/0!</v>
      </c>
    </row>
    <row r="54" customFormat="false" ht="12.75" hidden="false" customHeight="true" outlineLevel="0" collapsed="false">
      <c r="B54" s="3" t="s">
        <v>86</v>
      </c>
      <c r="C54" s="19"/>
      <c r="D54" s="45" t="s">
        <v>87</v>
      </c>
      <c r="E54" s="45"/>
      <c r="F54" s="45"/>
      <c r="G54" s="45"/>
      <c r="H54" s="45"/>
      <c r="I54" s="5"/>
      <c r="J54" s="5"/>
      <c r="K54" s="5"/>
      <c r="L54" s="12" t="n">
        <v>0</v>
      </c>
      <c r="M54" s="15" t="n">
        <v>0</v>
      </c>
      <c r="N54" s="5"/>
      <c r="O54" s="15" t="n">
        <v>0</v>
      </c>
    </row>
    <row r="55" customFormat="false" ht="12.75" hidden="false" customHeight="true" outlineLevel="0" collapsed="false">
      <c r="B55" s="3" t="s">
        <v>21</v>
      </c>
      <c r="C55" s="16" t="s">
        <v>88</v>
      </c>
      <c r="D55" s="16"/>
      <c r="E55" s="16"/>
      <c r="F55" s="16"/>
      <c r="G55" s="16"/>
      <c r="H55" s="16"/>
      <c r="I55" s="5"/>
      <c r="J55" s="5"/>
      <c r="K55" s="5"/>
      <c r="L55" s="12" t="n">
        <v>6000</v>
      </c>
      <c r="M55" s="15" t="n">
        <f aca="false">J55/L55*100</f>
        <v>0</v>
      </c>
      <c r="N55" s="12" t="n">
        <v>4000</v>
      </c>
      <c r="O55" s="15" t="n">
        <f aca="false">N55/L55*100</f>
        <v>66.6666666666667</v>
      </c>
    </row>
    <row r="56" customFormat="false" ht="12.75" hidden="false" customHeight="true" outlineLevel="0" collapsed="false">
      <c r="B56" s="3" t="s">
        <v>89</v>
      </c>
      <c r="C56" s="19"/>
      <c r="D56" s="16" t="s">
        <v>90</v>
      </c>
      <c r="E56" s="16"/>
      <c r="F56" s="16"/>
      <c r="G56" s="16"/>
      <c r="H56" s="16"/>
      <c r="I56" s="5"/>
      <c r="J56" s="5" t="n">
        <f aca="false">J57+J59</f>
        <v>5344.76</v>
      </c>
      <c r="K56" s="5"/>
      <c r="L56" s="12" t="n">
        <f aca="false">L57+L59</f>
        <v>30000</v>
      </c>
      <c r="M56" s="15" t="n">
        <f aca="false">J56/L56*100</f>
        <v>17.8158666666667</v>
      </c>
      <c r="N56" s="12" t="n">
        <f aca="false">N57+N59</f>
        <v>9150</v>
      </c>
      <c r="O56" s="15" t="n">
        <f aca="false">N56/L56*100</f>
        <v>30.5</v>
      </c>
    </row>
    <row r="57" s="46" customFormat="true" ht="12.75" hidden="false" customHeight="true" outlineLevel="0" collapsed="false">
      <c r="B57" s="47" t="s">
        <v>17</v>
      </c>
      <c r="C57" s="48"/>
      <c r="D57" s="47" t="s">
        <v>91</v>
      </c>
      <c r="E57" s="47"/>
      <c r="F57" s="47"/>
      <c r="G57" s="47"/>
      <c r="H57" s="47"/>
      <c r="I57" s="47"/>
      <c r="J57" s="47" t="n">
        <f aca="false">J58</f>
        <v>0</v>
      </c>
      <c r="K57" s="47"/>
      <c r="L57" s="49" t="n">
        <v>20000</v>
      </c>
      <c r="M57" s="15" t="n">
        <f aca="false">J57/L57*100</f>
        <v>0</v>
      </c>
      <c r="N57" s="49" t="n">
        <v>3800</v>
      </c>
      <c r="O57" s="15" t="n">
        <f aca="false">N57/L57*100</f>
        <v>19</v>
      </c>
    </row>
    <row r="58" customFormat="false" ht="12.75" hidden="false" customHeight="true" outlineLevel="0" collapsed="false">
      <c r="B58" s="3" t="s">
        <v>43</v>
      </c>
      <c r="C58" s="19"/>
      <c r="D58" s="16" t="s">
        <v>92</v>
      </c>
      <c r="E58" s="16"/>
      <c r="F58" s="16"/>
      <c r="G58" s="16"/>
      <c r="H58" s="16"/>
      <c r="I58" s="5"/>
      <c r="J58" s="5" t="n">
        <v>0</v>
      </c>
      <c r="K58" s="5"/>
      <c r="L58" s="12" t="n">
        <v>0</v>
      </c>
      <c r="M58" s="15" t="n">
        <v>0</v>
      </c>
      <c r="N58" s="12" t="n">
        <v>0</v>
      </c>
      <c r="O58" s="15" t="n">
        <v>0</v>
      </c>
    </row>
    <row r="59" s="46" customFormat="true" ht="12.75" hidden="false" customHeight="true" outlineLevel="0" collapsed="false">
      <c r="B59" s="47" t="s">
        <v>19</v>
      </c>
      <c r="C59" s="48"/>
      <c r="D59" s="50" t="s">
        <v>93</v>
      </c>
      <c r="E59" s="50"/>
      <c r="F59" s="50"/>
      <c r="G59" s="50"/>
      <c r="H59" s="50"/>
      <c r="I59" s="47"/>
      <c r="J59" s="47" t="n">
        <f aca="false">J60+J61+J62</f>
        <v>5344.76</v>
      </c>
      <c r="K59" s="47"/>
      <c r="L59" s="49" t="n">
        <f aca="false">L60+L61+L62</f>
        <v>10000</v>
      </c>
      <c r="M59" s="15" t="n">
        <f aca="false">J59/L59*100</f>
        <v>53.4476</v>
      </c>
      <c r="N59" s="49" t="n">
        <f aca="false">N60+N61+N62</f>
        <v>5350</v>
      </c>
      <c r="O59" s="15" t="n">
        <f aca="false">N59/L59*100</f>
        <v>53.5</v>
      </c>
    </row>
    <row r="60" customFormat="false" ht="12.75" hidden="false" customHeight="true" outlineLevel="0" collapsed="false">
      <c r="B60" s="3" t="s">
        <v>54</v>
      </c>
      <c r="C60" s="19"/>
      <c r="D60" s="16" t="s">
        <v>94</v>
      </c>
      <c r="E60" s="16"/>
      <c r="F60" s="16"/>
      <c r="G60" s="16"/>
      <c r="H60" s="16"/>
      <c r="I60" s="5"/>
      <c r="J60" s="5" t="n">
        <v>5344.76</v>
      </c>
      <c r="K60" s="5"/>
      <c r="L60" s="12" t="n">
        <v>5000</v>
      </c>
      <c r="M60" s="15" t="n">
        <f aca="false">J60/L60*100</f>
        <v>106.8952</v>
      </c>
      <c r="N60" s="12" t="n">
        <v>5350</v>
      </c>
      <c r="O60" s="15" t="n">
        <f aca="false">N60/L60*100</f>
        <v>107</v>
      </c>
    </row>
    <row r="61" customFormat="false" ht="12.75" hidden="false" customHeight="true" outlineLevel="0" collapsed="false">
      <c r="B61" s="3" t="s">
        <v>66</v>
      </c>
      <c r="C61" s="19"/>
      <c r="D61" s="16" t="s">
        <v>95</v>
      </c>
      <c r="E61" s="16"/>
      <c r="F61" s="16"/>
      <c r="G61" s="16"/>
      <c r="H61" s="16"/>
      <c r="I61" s="5"/>
      <c r="J61" s="5"/>
      <c r="K61" s="5"/>
      <c r="L61" s="12" t="n">
        <v>2000</v>
      </c>
      <c r="M61" s="15" t="n">
        <f aca="false">J61/L61*100</f>
        <v>0</v>
      </c>
      <c r="N61" s="5"/>
      <c r="O61" s="15" t="n">
        <f aca="false">N61/L61*100</f>
        <v>0</v>
      </c>
    </row>
    <row r="62" customFormat="false" ht="12.75" hidden="false" customHeight="true" outlineLevel="0" collapsed="false">
      <c r="B62" s="3" t="s">
        <v>78</v>
      </c>
      <c r="C62" s="19"/>
      <c r="D62" s="16" t="s">
        <v>96</v>
      </c>
      <c r="E62" s="16"/>
      <c r="F62" s="16"/>
      <c r="G62" s="16"/>
      <c r="H62" s="16"/>
      <c r="I62" s="5"/>
      <c r="J62" s="5"/>
      <c r="K62" s="5"/>
      <c r="L62" s="12" t="n">
        <v>3000</v>
      </c>
      <c r="M62" s="15" t="n">
        <f aca="false">J62/L62*100</f>
        <v>0</v>
      </c>
      <c r="N62" s="5"/>
      <c r="O62" s="5" t="n">
        <f aca="false">N62/L62*100</f>
        <v>0</v>
      </c>
    </row>
    <row r="63" customFormat="false" ht="12.75" hidden="false" customHeight="true" outlineLevel="0" collapsed="false">
      <c r="B63" s="3" t="s">
        <v>97</v>
      </c>
      <c r="C63" s="19"/>
      <c r="D63" s="16" t="s">
        <v>98</v>
      </c>
      <c r="E63" s="16"/>
      <c r="F63" s="16"/>
      <c r="G63" s="16"/>
      <c r="H63" s="16"/>
      <c r="I63" s="5"/>
      <c r="J63" s="5" t="n">
        <f aca="false">J64+J67</f>
        <v>11938.25</v>
      </c>
      <c r="K63" s="5"/>
      <c r="L63" s="12" t="n">
        <f aca="false">L64+L67</f>
        <v>20000</v>
      </c>
      <c r="M63" s="15" t="n">
        <f aca="false">J63/L63*100</f>
        <v>59.69125</v>
      </c>
      <c r="N63" s="12" t="n">
        <v>12010</v>
      </c>
      <c r="O63" s="15" t="n">
        <f aca="false">N63/L63*100</f>
        <v>60.05</v>
      </c>
    </row>
    <row r="64" s="46" customFormat="true" ht="12.75" hidden="false" customHeight="true" outlineLevel="0" collapsed="false">
      <c r="B64" s="47" t="s">
        <v>17</v>
      </c>
      <c r="C64" s="48"/>
      <c r="D64" s="50" t="s">
        <v>99</v>
      </c>
      <c r="E64" s="50"/>
      <c r="F64" s="50"/>
      <c r="G64" s="50"/>
      <c r="H64" s="50"/>
      <c r="I64" s="47"/>
      <c r="J64" s="49" t="n">
        <f aca="false">J65+J66</f>
        <v>1531.25</v>
      </c>
      <c r="K64" s="47"/>
      <c r="L64" s="49" t="n">
        <v>5000</v>
      </c>
      <c r="M64" s="15" t="n">
        <f aca="false">J64/L64*100</f>
        <v>30.625</v>
      </c>
      <c r="N64" s="47"/>
      <c r="O64" s="15" t="n">
        <f aca="false">N64/L64*100</f>
        <v>0</v>
      </c>
    </row>
    <row r="65" customFormat="false" ht="12.75" hidden="false" customHeight="true" outlineLevel="0" collapsed="false">
      <c r="B65" s="3" t="s">
        <v>43</v>
      </c>
      <c r="C65" s="19"/>
      <c r="D65" s="16" t="s">
        <v>100</v>
      </c>
      <c r="E65" s="16"/>
      <c r="F65" s="16"/>
      <c r="G65" s="16"/>
      <c r="H65" s="16"/>
      <c r="I65" s="5"/>
      <c r="J65" s="5"/>
      <c r="K65" s="5"/>
      <c r="L65" s="12" t="n">
        <v>0</v>
      </c>
      <c r="M65" s="15" t="n">
        <v>0</v>
      </c>
      <c r="N65" s="5"/>
      <c r="O65" s="15" t="n">
        <v>0</v>
      </c>
    </row>
    <row r="66" customFormat="false" ht="12.75" hidden="false" customHeight="true" outlineLevel="0" collapsed="false">
      <c r="B66" s="3" t="s">
        <v>45</v>
      </c>
      <c r="C66" s="19"/>
      <c r="D66" s="16" t="s">
        <v>101</v>
      </c>
      <c r="E66" s="16"/>
      <c r="F66" s="16"/>
      <c r="G66" s="16"/>
      <c r="H66" s="16"/>
      <c r="I66" s="5"/>
      <c r="J66" s="12" t="n">
        <v>1531.25</v>
      </c>
      <c r="K66" s="5"/>
      <c r="L66" s="12" t="n">
        <v>5000</v>
      </c>
      <c r="M66" s="15" t="n">
        <f aca="false">J66/L66*100</f>
        <v>30.625</v>
      </c>
      <c r="N66" s="12" t="n">
        <v>1600</v>
      </c>
      <c r="O66" s="15" t="n">
        <f aca="false">N66/L66*100</f>
        <v>32</v>
      </c>
    </row>
    <row r="67" s="46" customFormat="true" ht="12.75" hidden="false" customHeight="true" outlineLevel="0" collapsed="false">
      <c r="B67" s="47" t="s">
        <v>19</v>
      </c>
      <c r="C67" s="48"/>
      <c r="D67" s="50" t="s">
        <v>102</v>
      </c>
      <c r="E67" s="50"/>
      <c r="F67" s="50"/>
      <c r="G67" s="50"/>
      <c r="H67" s="50"/>
      <c r="I67" s="47"/>
      <c r="J67" s="49" t="n">
        <f aca="false">J68+J69+J70</f>
        <v>10407</v>
      </c>
      <c r="K67" s="47"/>
      <c r="L67" s="49" t="n">
        <f aca="false">L68+L69+L70</f>
        <v>15000</v>
      </c>
      <c r="M67" s="15" t="n">
        <f aca="false">J67/L67*100</f>
        <v>69.38</v>
      </c>
      <c r="N67" s="49" t="n">
        <f aca="false">N68+N69+N70</f>
        <v>10410</v>
      </c>
      <c r="O67" s="15" t="n">
        <f aca="false">N67/L67*100</f>
        <v>69.4</v>
      </c>
    </row>
    <row r="68" customFormat="false" ht="12.75" hidden="false" customHeight="true" outlineLevel="0" collapsed="false">
      <c r="B68" s="3" t="s">
        <v>54</v>
      </c>
      <c r="C68" s="19"/>
      <c r="D68" s="3" t="s">
        <v>103</v>
      </c>
      <c r="E68" s="5"/>
      <c r="F68" s="5"/>
      <c r="G68" s="5"/>
      <c r="H68" s="5"/>
      <c r="I68" s="5"/>
      <c r="J68" s="12" t="n">
        <v>10107</v>
      </c>
      <c r="K68" s="5"/>
      <c r="L68" s="12" t="n">
        <v>15000</v>
      </c>
      <c r="M68" s="15" t="n">
        <f aca="false">J68/L68*100</f>
        <v>67.38</v>
      </c>
      <c r="N68" s="12" t="n">
        <v>10110</v>
      </c>
      <c r="O68" s="15" t="n">
        <f aca="false">N68/L68*100</f>
        <v>67.4</v>
      </c>
    </row>
    <row r="69" customFormat="false" ht="12.75" hidden="false" customHeight="true" outlineLevel="0" collapsed="false">
      <c r="B69" s="3" t="s">
        <v>66</v>
      </c>
      <c r="C69" s="19"/>
      <c r="D69" s="16" t="s">
        <v>104</v>
      </c>
      <c r="E69" s="16"/>
      <c r="F69" s="16"/>
      <c r="G69" s="16"/>
      <c r="H69" s="16"/>
      <c r="I69" s="5"/>
      <c r="J69" s="5"/>
      <c r="K69" s="5"/>
      <c r="L69" s="12" t="n">
        <v>0</v>
      </c>
      <c r="M69" s="15" t="n">
        <v>0</v>
      </c>
      <c r="N69" s="5"/>
      <c r="O69" s="15" t="n">
        <v>0</v>
      </c>
    </row>
    <row r="70" customFormat="false" ht="12.75" hidden="false" customHeight="true" outlineLevel="0" collapsed="false">
      <c r="B70" s="3" t="s">
        <v>78</v>
      </c>
      <c r="C70" s="19"/>
      <c r="D70" s="16" t="s">
        <v>105</v>
      </c>
      <c r="E70" s="16"/>
      <c r="F70" s="16"/>
      <c r="G70" s="16"/>
      <c r="H70" s="16"/>
      <c r="I70" s="5"/>
      <c r="J70" s="12" t="n">
        <v>300</v>
      </c>
      <c r="K70" s="5"/>
      <c r="L70" s="12" t="n">
        <v>0</v>
      </c>
      <c r="M70" s="15" t="n">
        <v>0</v>
      </c>
      <c r="N70" s="12" t="n">
        <v>300</v>
      </c>
      <c r="O70" s="15" t="n">
        <v>0</v>
      </c>
    </row>
    <row r="71" customFormat="false" ht="12.75" hidden="false" customHeight="true" outlineLevel="0" collapsed="false">
      <c r="B71" s="3" t="s">
        <v>106</v>
      </c>
      <c r="C71" s="19"/>
      <c r="D71" s="16" t="s">
        <v>107</v>
      </c>
      <c r="E71" s="16"/>
      <c r="F71" s="16"/>
      <c r="G71" s="16"/>
      <c r="H71" s="16"/>
      <c r="I71" s="5"/>
      <c r="J71" s="5" t="n">
        <f aca="false">J72</f>
        <v>0</v>
      </c>
      <c r="K71" s="5"/>
      <c r="L71" s="12" t="n">
        <f aca="false">L72</f>
        <v>2000</v>
      </c>
      <c r="M71" s="15" t="n">
        <f aca="false">J71/L71*100</f>
        <v>0</v>
      </c>
      <c r="N71" s="5" t="n">
        <f aca="false">N72</f>
        <v>0</v>
      </c>
      <c r="O71" s="15" t="n">
        <f aca="false">N71/L71*100</f>
        <v>0</v>
      </c>
    </row>
    <row r="72" customFormat="false" ht="12.75" hidden="false" customHeight="true" outlineLevel="0" collapsed="false">
      <c r="B72" s="3" t="s">
        <v>17</v>
      </c>
      <c r="C72" s="19"/>
      <c r="D72" s="16" t="s">
        <v>108</v>
      </c>
      <c r="E72" s="16"/>
      <c r="F72" s="16"/>
      <c r="G72" s="16"/>
      <c r="H72" s="16"/>
      <c r="I72" s="5"/>
      <c r="J72" s="5"/>
      <c r="K72" s="5"/>
      <c r="L72" s="12" t="n">
        <v>2000</v>
      </c>
      <c r="M72" s="15" t="n">
        <f aca="false">J72/L72*100</f>
        <v>0</v>
      </c>
      <c r="N72" s="5"/>
      <c r="O72" s="15" t="n">
        <f aca="false">N72/L72*100</f>
        <v>0</v>
      </c>
    </row>
    <row r="73" customFormat="false" ht="12.75" hidden="false" customHeight="true" outlineLevel="0" collapsed="false">
      <c r="B73" s="3" t="s">
        <v>109</v>
      </c>
      <c r="C73" s="19"/>
      <c r="D73" s="16" t="s">
        <v>110</v>
      </c>
      <c r="E73" s="16"/>
      <c r="F73" s="16"/>
      <c r="G73" s="16"/>
      <c r="H73" s="16"/>
      <c r="I73" s="5"/>
      <c r="J73" s="5" t="n">
        <f aca="false">J74</f>
        <v>0</v>
      </c>
      <c r="K73" s="5"/>
      <c r="L73" s="12" t="n">
        <f aca="false">L74</f>
        <v>0</v>
      </c>
      <c r="M73" s="15" t="n">
        <v>0</v>
      </c>
      <c r="N73" s="5" t="n">
        <f aca="false">N74</f>
        <v>0</v>
      </c>
      <c r="O73" s="15" t="n">
        <v>0</v>
      </c>
    </row>
    <row r="74" customFormat="false" ht="12.75" hidden="false" customHeight="true" outlineLevel="0" collapsed="false">
      <c r="B74" s="3" t="s">
        <v>17</v>
      </c>
      <c r="C74" s="19"/>
      <c r="D74" s="16" t="s">
        <v>111</v>
      </c>
      <c r="E74" s="16"/>
      <c r="F74" s="16"/>
      <c r="G74" s="16"/>
      <c r="H74" s="16"/>
      <c r="I74" s="5"/>
      <c r="J74" s="5"/>
      <c r="K74" s="5"/>
      <c r="L74" s="12" t="n">
        <v>0</v>
      </c>
      <c r="M74" s="15" t="n">
        <v>0</v>
      </c>
      <c r="N74" s="5"/>
      <c r="O74" s="15" t="n">
        <v>0</v>
      </c>
    </row>
    <row r="75" customFormat="false" ht="12.75" hidden="false" customHeight="true" outlineLevel="0" collapsed="false">
      <c r="B75" s="3" t="s">
        <v>112</v>
      </c>
      <c r="C75" s="19"/>
      <c r="D75" s="16" t="s">
        <v>113</v>
      </c>
      <c r="E75" s="16"/>
      <c r="F75" s="16"/>
      <c r="G75" s="16"/>
      <c r="H75" s="16"/>
      <c r="I75" s="5"/>
      <c r="J75" s="12"/>
      <c r="K75" s="5"/>
      <c r="L75" s="12" t="n">
        <v>0</v>
      </c>
      <c r="M75" s="15" t="n">
        <v>0</v>
      </c>
      <c r="N75" s="5"/>
      <c r="O75" s="15" t="n">
        <v>0</v>
      </c>
    </row>
    <row r="76" customFormat="false" ht="12.75" hidden="false" customHeight="true" outlineLevel="0" collapsed="false">
      <c r="B76" s="3" t="s">
        <v>114</v>
      </c>
      <c r="C76" s="51"/>
      <c r="D76" s="52" t="s">
        <v>115</v>
      </c>
      <c r="E76" s="21"/>
      <c r="F76" s="21"/>
      <c r="G76" s="21"/>
      <c r="H76" s="21"/>
      <c r="I76" s="21"/>
      <c r="J76" s="21"/>
      <c r="K76" s="21"/>
      <c r="L76" s="14" t="n">
        <v>75000</v>
      </c>
      <c r="M76" s="15" t="n">
        <f aca="false">J76/L76*100</f>
        <v>0</v>
      </c>
      <c r="N76" s="12" t="n">
        <v>54000</v>
      </c>
      <c r="O76" s="15" t="n">
        <f aca="false">N76/L76*100</f>
        <v>72</v>
      </c>
    </row>
    <row r="77" s="46" customFormat="true" ht="13.5" hidden="false" customHeight="false" outlineLevel="0" collapsed="false">
      <c r="B77" s="47"/>
      <c r="C77" s="53" t="s">
        <v>116</v>
      </c>
      <c r="D77" s="53"/>
      <c r="E77" s="53"/>
      <c r="F77" s="53"/>
      <c r="G77" s="53"/>
      <c r="H77" s="53"/>
      <c r="I77" s="54"/>
      <c r="J77" s="55" t="n">
        <f aca="false">J29+J56+J63+J71+J73+J75+J76</f>
        <v>198575.85</v>
      </c>
      <c r="K77" s="54"/>
      <c r="L77" s="55" t="n">
        <f aca="false">L29+L56+L63+L71+L73+L75+L76</f>
        <v>417800</v>
      </c>
      <c r="M77" s="15" t="n">
        <f aca="false">J77/L77*100</f>
        <v>47.5289253231211</v>
      </c>
      <c r="N77" s="55" t="n">
        <f aca="false">N29+N56+N63+N71+N73+N75+N76</f>
        <v>305590</v>
      </c>
      <c r="O77" s="15" t="n">
        <f aca="false">N77/L77*100</f>
        <v>73.1426519865965</v>
      </c>
    </row>
    <row r="78" customFormat="false" ht="25.5" hidden="false" customHeight="true" outlineLevel="0" collapsed="false"/>
    <row r="80" customFormat="false" ht="12.75" hidden="false" customHeight="false" outlineLevel="0" collapsed="false">
      <c r="C80" s="56" t="s">
        <v>117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Q81" s="0" t="n">
        <v>1</v>
      </c>
    </row>
    <row r="82" customFormat="false" ht="12.75" hidden="false" customHeight="false" outlineLevel="0" collapsed="false">
      <c r="C82" s="56" t="s">
        <v>118</v>
      </c>
      <c r="D82" s="56"/>
      <c r="E82" s="56"/>
      <c r="F82" s="56"/>
      <c r="G82" s="56"/>
      <c r="H82" s="56"/>
      <c r="I82" s="56"/>
      <c r="J82" s="57"/>
      <c r="K82" s="56"/>
      <c r="L82" s="57"/>
      <c r="M82" s="58"/>
      <c r="N82" s="56"/>
    </row>
    <row r="83" customFormat="fals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7"/>
      <c r="K83" s="56"/>
      <c r="L83" s="57"/>
      <c r="M83" s="58"/>
      <c r="N83" s="56"/>
    </row>
    <row r="84" customFormat="fals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8"/>
      <c r="N84" s="56"/>
    </row>
    <row r="85" customFormat="fals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9"/>
      <c r="K85" s="56"/>
      <c r="L85" s="57"/>
      <c r="M85" s="58"/>
      <c r="N85" s="56"/>
    </row>
    <row r="86" customFormat="fals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</row>
    <row r="87" customFormat="fals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90" customFormat="false" ht="12.75" hidden="false" customHeight="false" outlineLevel="0" collapsed="false">
      <c r="C90" s="60"/>
    </row>
  </sheetData>
  <mergeCells count="55"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8:H28"/>
    <mergeCell ref="C29:H29"/>
    <mergeCell ref="C30:H30"/>
    <mergeCell ref="D31:H31"/>
    <mergeCell ref="D32:H32"/>
    <mergeCell ref="D33:H33"/>
    <mergeCell ref="D34:H34"/>
    <mergeCell ref="D35:H35"/>
    <mergeCell ref="C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4:H54"/>
    <mergeCell ref="C55:H55"/>
    <mergeCell ref="D56:H56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9:H69"/>
    <mergeCell ref="D70:H70"/>
    <mergeCell ref="D71:H71"/>
    <mergeCell ref="D72:H72"/>
    <mergeCell ref="D73:H73"/>
    <mergeCell ref="D74:H74"/>
    <mergeCell ref="D75:H75"/>
    <mergeCell ref="C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11:16Z</dcterms:created>
  <dc:creator>Korisnik</dc:creator>
  <dc:description/>
  <dc:language>en-US</dc:language>
  <cp:lastModifiedBy>pc</cp:lastModifiedBy>
  <cp:lastPrinted>2016-12-28T09:01:06Z</cp:lastPrinted>
  <dcterms:modified xsi:type="dcterms:W3CDTF">2022-10-12T07:12:12Z</dcterms:modified>
  <cp:revision>0</cp:revision>
  <dc:subject/>
  <dc:title/>
</cp:coreProperties>
</file>